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8" sheetId="1" state="visible" r:id="rId2"/>
  </sheets>
  <definedNames>
    <definedName function="false" hidden="false" localSheetId="0" name="_xlnm.Print_Area" vbProcedure="false">'Советская 18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Отчет ООО "Новониколаевское ЖКХ" перед собственниками МКД по адресу: ул. Советская, 18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системы электроснабжения</t>
  </si>
  <si>
    <t xml:space="preserve">подъездное освещение</t>
  </si>
  <si>
    <t xml:space="preserve">ремонт кровли 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электроэнергия</t>
  </si>
  <si>
    <t xml:space="preserve">найм жилья</t>
  </si>
  <si>
    <t xml:space="preserve">начис.по акту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423.8</v>
      </c>
      <c r="L2" s="9"/>
      <c r="M2" s="9" t="n">
        <f aca="false">K2+L2</f>
        <v>423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38632.21</v>
      </c>
      <c r="C4" s="15" t="n">
        <f aca="false">-B36</f>
        <v>40120.664</v>
      </c>
      <c r="D4" s="15" t="n">
        <f aca="false">-C36</f>
        <v>42019.458</v>
      </c>
      <c r="E4" s="15" t="n">
        <f aca="false">-D36</f>
        <v>42912.512</v>
      </c>
      <c r="F4" s="15" t="n">
        <f aca="false">-E36</f>
        <v>52417.356</v>
      </c>
      <c r="G4" s="15" t="n">
        <f aca="false">-F36</f>
        <v>54248.01</v>
      </c>
      <c r="H4" s="15" t="n">
        <f aca="false">-G36</f>
        <v>56624.304</v>
      </c>
      <c r="I4" s="15" t="n">
        <f aca="false">-H36</f>
        <v>56897.738</v>
      </c>
      <c r="J4" s="15" t="n">
        <f aca="false">-I36</f>
        <v>58430.002</v>
      </c>
      <c r="K4" s="15" t="n">
        <f aca="false">-J36</f>
        <v>60107.686</v>
      </c>
      <c r="L4" s="15" t="n">
        <f aca="false">-K36</f>
        <v>60975.75</v>
      </c>
      <c r="M4" s="16" t="n">
        <f aca="false">-L36</f>
        <v>62068.924</v>
      </c>
      <c r="N4" s="17" t="n">
        <v>38632.2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26625.28</v>
      </c>
      <c r="C5" s="15" t="n">
        <v>26547.28</v>
      </c>
      <c r="D5" s="15" t="n">
        <v>26330.33</v>
      </c>
      <c r="E5" s="15" t="n">
        <v>26323.33</v>
      </c>
      <c r="F5" s="15" t="n">
        <v>26217.4</v>
      </c>
      <c r="G5" s="15" t="n">
        <v>25364.75</v>
      </c>
      <c r="H5" s="15" t="n">
        <v>25629.98</v>
      </c>
      <c r="I5" s="15" t="n">
        <v>25924.69</v>
      </c>
      <c r="J5" s="15" t="n">
        <v>26585.65</v>
      </c>
      <c r="K5" s="15" t="n">
        <v>27502.56</v>
      </c>
      <c r="L5" s="15" t="n">
        <v>27668.19</v>
      </c>
      <c r="M5" s="15" t="n">
        <v>27507.13</v>
      </c>
      <c r="N5" s="22" t="n">
        <f aca="false">SUM(B5:M5)</f>
        <v>318226.57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23165.96</v>
      </c>
      <c r="C6" s="24" t="n">
        <f aca="false">C5-C7</f>
        <v>23087.96</v>
      </c>
      <c r="D6" s="24" t="n">
        <f aca="false">D5-D7</f>
        <v>22871.01</v>
      </c>
      <c r="E6" s="24" t="n">
        <f aca="false">E5-E7</f>
        <v>22864.01</v>
      </c>
      <c r="F6" s="24" t="n">
        <f aca="false">F5-F7</f>
        <v>22758.08</v>
      </c>
      <c r="G6" s="24" t="n">
        <f aca="false">G5-G7</f>
        <v>21905.43</v>
      </c>
      <c r="H6" s="24" t="n">
        <f aca="false">H5-H7</f>
        <v>22170.66</v>
      </c>
      <c r="I6" s="24" t="n">
        <f aca="false">I5-I7</f>
        <v>22465.37</v>
      </c>
      <c r="J6" s="24" t="n">
        <f aca="false">J5-J7</f>
        <v>23126.33</v>
      </c>
      <c r="K6" s="24" t="n">
        <f aca="false">K5-K7</f>
        <v>24035.87</v>
      </c>
      <c r="L6" s="24" t="n">
        <f aca="false">L5-L7</f>
        <v>24201.5</v>
      </c>
      <c r="M6" s="24" t="n">
        <f aca="false">M5-M7</f>
        <v>24040.44</v>
      </c>
      <c r="N6" s="24" t="n">
        <f aca="false">SUM(B6:M6)</f>
        <v>276692.62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3459.32</v>
      </c>
      <c r="C7" s="26" t="n">
        <v>3459.32</v>
      </c>
      <c r="D7" s="26" t="n">
        <v>3459.32</v>
      </c>
      <c r="E7" s="26" t="n">
        <v>3459.32</v>
      </c>
      <c r="F7" s="26" t="n">
        <v>3459.32</v>
      </c>
      <c r="G7" s="26" t="n">
        <v>3459.32</v>
      </c>
      <c r="H7" s="26" t="n">
        <v>3459.32</v>
      </c>
      <c r="I7" s="26" t="n">
        <v>3459.32</v>
      </c>
      <c r="J7" s="26" t="n">
        <v>3459.32</v>
      </c>
      <c r="K7" s="26" t="n">
        <v>3466.69</v>
      </c>
      <c r="L7" s="26" t="n">
        <v>3466.69</v>
      </c>
      <c r="M7" s="26" t="n">
        <v>3466.69</v>
      </c>
      <c r="N7" s="27" t="n">
        <f aca="false">SUM(B7:M7)</f>
        <v>41533.95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13174.69</v>
      </c>
      <c r="C9" s="15" t="n">
        <f aca="false">C10+C14</f>
        <v>12441.39</v>
      </c>
      <c r="D9" s="15" t="n">
        <f aca="false">D10+D14</f>
        <v>19537.03</v>
      </c>
      <c r="E9" s="15" t="n">
        <f aca="false">E10+E14</f>
        <v>10517.89</v>
      </c>
      <c r="F9" s="15" t="n">
        <f aca="false">F10+F14</f>
        <v>9595.98</v>
      </c>
      <c r="G9" s="15" t="n">
        <f aca="false">G10+G14</f>
        <v>6488.17</v>
      </c>
      <c r="H9" s="15" t="n">
        <f aca="false">H10+H14</f>
        <v>22021.62</v>
      </c>
      <c r="I9" s="15" t="n">
        <f aca="false">I10+I14</f>
        <v>13762.39</v>
      </c>
      <c r="J9" s="15" t="n">
        <f aca="false">J10+J14</f>
        <v>12127.29</v>
      </c>
      <c r="K9" s="15" t="n">
        <f aca="false">K10+K14</f>
        <v>21774.97</v>
      </c>
      <c r="L9" s="15" t="n">
        <f aca="false">L10+L14</f>
        <v>21308.72</v>
      </c>
      <c r="M9" s="15" t="n">
        <f aca="false">M10+M14</f>
        <v>11457.67</v>
      </c>
      <c r="N9" s="15" t="n">
        <f aca="false">M9+L9+K9+J9+I9+H9+G9+F9+E9+D9+C9+B9</f>
        <v>174207.81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13174.69</v>
      </c>
      <c r="C10" s="15" t="n">
        <v>12441.39</v>
      </c>
      <c r="D10" s="15" t="n">
        <v>19537.03</v>
      </c>
      <c r="E10" s="15" t="n">
        <v>10517.89</v>
      </c>
      <c r="F10" s="15" t="n">
        <v>9595.98</v>
      </c>
      <c r="G10" s="15" t="n">
        <v>6488.17</v>
      </c>
      <c r="H10" s="15" t="n">
        <v>22021.62</v>
      </c>
      <c r="I10" s="15" t="n">
        <v>13762.39</v>
      </c>
      <c r="J10" s="15" t="n">
        <v>12127.29</v>
      </c>
      <c r="K10" s="15" t="n">
        <v>21774.97</v>
      </c>
      <c r="L10" s="15" t="n">
        <v>21308.72</v>
      </c>
      <c r="M10" s="15" t="n">
        <v>11457.67</v>
      </c>
      <c r="N10" s="15" t="n">
        <f aca="false">M10+L10+K10+J10+I10+H10+G10+F10+E10+D10+C10+B10</f>
        <v>174207.8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9723.82</v>
      </c>
      <c r="C11" s="24" t="n">
        <f aca="false">C10-C12</f>
        <v>10880.86</v>
      </c>
      <c r="D11" s="24" t="n">
        <f aca="false">D10-D12</f>
        <v>16970.76</v>
      </c>
      <c r="E11" s="24" t="n">
        <f aca="false">E10-E12</f>
        <v>8514.67</v>
      </c>
      <c r="F11" s="24" t="n">
        <f aca="false">F10-F12</f>
        <v>7967.31</v>
      </c>
      <c r="G11" s="24" t="n">
        <f aca="false">G10-G12</f>
        <v>5405.14</v>
      </c>
      <c r="H11" s="24" t="n">
        <f aca="false">H10-H12</f>
        <v>18835.73</v>
      </c>
      <c r="I11" s="24" t="n">
        <f aca="false">I10-I12</f>
        <v>11835.33</v>
      </c>
      <c r="J11" s="24" t="n">
        <f aca="false">J10-J12</f>
        <v>10345.65</v>
      </c>
      <c r="K11" s="24" t="n">
        <f aca="false">K10-K12</f>
        <v>19183.71</v>
      </c>
      <c r="L11" s="24" t="n">
        <f aca="false">L10-L12</f>
        <v>18942.57</v>
      </c>
      <c r="M11" s="24" t="n">
        <f aca="false">M10-M12</f>
        <v>9572.97</v>
      </c>
      <c r="N11" s="24" t="n">
        <f aca="false">N10-N12</f>
        <v>148178.52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3450.87</v>
      </c>
      <c r="C12" s="26" t="n">
        <v>1560.53</v>
      </c>
      <c r="D12" s="26" t="n">
        <v>2566.27</v>
      </c>
      <c r="E12" s="26" t="n">
        <v>2003.22</v>
      </c>
      <c r="F12" s="26" t="n">
        <v>1628.67</v>
      </c>
      <c r="G12" s="26" t="n">
        <v>1083.03</v>
      </c>
      <c r="H12" s="26" t="n">
        <v>3185.89</v>
      </c>
      <c r="I12" s="26" t="n">
        <v>1927.06</v>
      </c>
      <c r="J12" s="26" t="n">
        <v>1781.64</v>
      </c>
      <c r="K12" s="26" t="n">
        <v>2591.26</v>
      </c>
      <c r="L12" s="26" t="n">
        <v>2366.15</v>
      </c>
      <c r="M12" s="26" t="n">
        <v>1884.7</v>
      </c>
      <c r="N12" s="27" t="n">
        <f aca="false">SUM(B12:M12)</f>
        <v>26029.29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2.75" hidden="false" customHeight="false" outlineLevel="0" collapsed="false">
      <c r="A13" s="32" t="s">
        <v>23</v>
      </c>
      <c r="B13" s="32" t="n">
        <f aca="false">B10/B5*100</f>
        <v>49.4818833830104</v>
      </c>
      <c r="C13" s="32" t="n">
        <f aca="false">C10/C5*100</f>
        <v>46.8650272268948</v>
      </c>
      <c r="D13" s="32" t="n">
        <f aca="false">D10/D5*100</f>
        <v>74.1997156890931</v>
      </c>
      <c r="E13" s="32" t="n">
        <f aca="false">E10/E5*100</f>
        <v>39.9565328550757</v>
      </c>
      <c r="F13" s="32" t="n">
        <f aca="false">F10/F5*100</f>
        <v>36.601569949728</v>
      </c>
      <c r="G13" s="32" t="n">
        <f aca="false">G10/G5*100</f>
        <v>25.5794754531387</v>
      </c>
      <c r="H13" s="32" t="n">
        <f aca="false">H10/H5*100</f>
        <v>85.9213311910505</v>
      </c>
      <c r="I13" s="32" t="n">
        <f aca="false">I10/I5*100</f>
        <v>53.0860349728386</v>
      </c>
      <c r="J13" s="32" t="n">
        <f aca="false">J10/J5*100</f>
        <v>45.6159243802578</v>
      </c>
      <c r="K13" s="32" t="n">
        <f aca="false">K10/K5*100</f>
        <v>79.1743386797447</v>
      </c>
      <c r="L13" s="32" t="n">
        <f aca="false">L10/L5*100</f>
        <v>77.0152294024293</v>
      </c>
      <c r="M13" s="32" t="n">
        <f aca="false">M10/M5*100</f>
        <v>41.6534549405918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-35181.34</v>
      </c>
      <c r="C16" s="26" t="n">
        <f aca="false">C12-C4</f>
        <v>-38560.134</v>
      </c>
      <c r="D16" s="26" t="n">
        <f aca="false">D12-D4</f>
        <v>-39453.188</v>
      </c>
      <c r="E16" s="26" t="n">
        <f aca="false">E12-E4</f>
        <v>-40909.292</v>
      </c>
      <c r="F16" s="26" t="n">
        <f aca="false">F12-F4</f>
        <v>-50788.686</v>
      </c>
      <c r="G16" s="26" t="n">
        <f aca="false">G12-G4</f>
        <v>-53164.98</v>
      </c>
      <c r="H16" s="26" t="n">
        <f aca="false">H12-H4</f>
        <v>-53438.414</v>
      </c>
      <c r="I16" s="26" t="n">
        <f aca="false">I12-I4</f>
        <v>-54970.678</v>
      </c>
      <c r="J16" s="26" t="n">
        <f aca="false">J12-J4</f>
        <v>-56648.362</v>
      </c>
      <c r="K16" s="26" t="n">
        <f aca="false">K12-K4</f>
        <v>-57516.426</v>
      </c>
      <c r="L16" s="26" t="n">
        <f aca="false">L12-L4</f>
        <v>-58609.6</v>
      </c>
      <c r="M16" s="26" t="n">
        <f aca="false">M12-M4</f>
        <v>-60184.224</v>
      </c>
      <c r="N16" s="27" t="n">
        <f aca="false">N12-N4</f>
        <v>-12602.92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3.5" hidden="false" customHeight="false" outlineLevel="0" collapsed="false">
      <c r="A17" s="25" t="s">
        <v>25</v>
      </c>
      <c r="B17" s="26" t="n">
        <f aca="false">SUM(B20:B35)</f>
        <v>4939.324</v>
      </c>
      <c r="C17" s="26" t="n">
        <f aca="false">SUM(C20:C35)</f>
        <v>3459.324</v>
      </c>
      <c r="D17" s="26" t="n">
        <f aca="false">SUM(D20:D35)</f>
        <v>3459.324</v>
      </c>
      <c r="E17" s="26" t="n">
        <f aca="false">SUM(E20:E35)</f>
        <v>11508.064</v>
      </c>
      <c r="F17" s="26" t="n">
        <f aca="false">SUM(F20:F35)</f>
        <v>3459.324</v>
      </c>
      <c r="G17" s="26" t="n">
        <f aca="false">SUM(G20:G35)</f>
        <v>3459.324</v>
      </c>
      <c r="H17" s="26" t="n">
        <f aca="false">SUM(H20:H35)</f>
        <v>3459.324</v>
      </c>
      <c r="I17" s="26" t="n">
        <f aca="false">SUM(I20:I35)</f>
        <v>3459.324</v>
      </c>
      <c r="J17" s="26" t="n">
        <f aca="false">SUM(J20:J35)</f>
        <v>3459.324</v>
      </c>
      <c r="K17" s="26" t="n">
        <f aca="false">SUM(K20:K35)</f>
        <v>3459.324</v>
      </c>
      <c r="L17" s="26" t="n">
        <f aca="false">SUM(L20:L35)</f>
        <v>3459.324</v>
      </c>
      <c r="M17" s="26" t="n">
        <f aca="false">SUM(M20:M35)</f>
        <v>3459.324</v>
      </c>
      <c r="N17" s="27" t="n">
        <f aca="false">SUM(B17:M17)</f>
        <v>51040.628</v>
      </c>
      <c r="O17" s="18"/>
      <c r="P17" s="41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1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42" t="s">
        <v>27</v>
      </c>
      <c r="B19" s="11" t="n">
        <f aca="false">$M$2*1.59</f>
        <v>673.842</v>
      </c>
      <c r="C19" s="11" t="n">
        <f aca="false">$M$2*1.59</f>
        <v>673.842</v>
      </c>
      <c r="D19" s="11" t="n">
        <f aca="false">$M$2*1.59</f>
        <v>673.842</v>
      </c>
      <c r="E19" s="11" t="n">
        <f aca="false">$M$2*1.59</f>
        <v>673.842</v>
      </c>
      <c r="F19" s="11" t="n">
        <f aca="false">$M$2*1.59</f>
        <v>673.842</v>
      </c>
      <c r="G19" s="11" t="n">
        <f aca="false">$M$2*1.59</f>
        <v>673.842</v>
      </c>
      <c r="H19" s="11" t="n">
        <f aca="false">$M$2*1.59</f>
        <v>673.842</v>
      </c>
      <c r="I19" s="11" t="n">
        <f aca="false">$M$2*1.59</f>
        <v>673.842</v>
      </c>
      <c r="J19" s="11" t="n">
        <f aca="false">$M$2*1.59</f>
        <v>673.842</v>
      </c>
      <c r="K19" s="11" t="n">
        <f aca="false">$M$2*1.59</f>
        <v>673.842</v>
      </c>
      <c r="L19" s="11" t="n">
        <f aca="false">$M$2*1.59</f>
        <v>673.842</v>
      </c>
      <c r="M19" s="11" t="n">
        <f aca="false">$M$2*1.59</f>
        <v>673.842</v>
      </c>
      <c r="N19" s="42" t="n">
        <f aca="false">SUM(B19:M19)</f>
        <v>8086.104</v>
      </c>
      <c r="O19" s="13"/>
      <c r="P19" s="43"/>
      <c r="Q19" s="4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42" t="s">
        <v>28</v>
      </c>
      <c r="B20" s="11" t="n">
        <f aca="false">$M$2*1</f>
        <v>423.8</v>
      </c>
      <c r="C20" s="11" t="n">
        <f aca="false">$M$2*1</f>
        <v>423.8</v>
      </c>
      <c r="D20" s="11" t="n">
        <f aca="false">$M$2*1</f>
        <v>423.8</v>
      </c>
      <c r="E20" s="11" t="n">
        <f aca="false">$M$2*1</f>
        <v>423.8</v>
      </c>
      <c r="F20" s="11" t="n">
        <f aca="false">$M$2*1</f>
        <v>423.8</v>
      </c>
      <c r="G20" s="11" t="n">
        <f aca="false">$M$2*1</f>
        <v>423.8</v>
      </c>
      <c r="H20" s="11" t="n">
        <f aca="false">$M$2*1</f>
        <v>423.8</v>
      </c>
      <c r="I20" s="11" t="n">
        <f aca="false">$M$2*1</f>
        <v>423.8</v>
      </c>
      <c r="J20" s="11" t="n">
        <f aca="false">$M$2*1</f>
        <v>423.8</v>
      </c>
      <c r="K20" s="11" t="n">
        <f aca="false">$M$2*1</f>
        <v>423.8</v>
      </c>
      <c r="L20" s="11" t="n">
        <f aca="false">$M$2*1</f>
        <v>423.8</v>
      </c>
      <c r="M20" s="11" t="n">
        <f aca="false">$M$2*1</f>
        <v>423.8</v>
      </c>
      <c r="N20" s="42" t="n">
        <f aca="false">SUM(B20:M20)</f>
        <v>5085.6</v>
      </c>
      <c r="O20" s="13"/>
      <c r="P20" s="45"/>
      <c r="Q20" s="4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42" t="s">
        <v>29</v>
      </c>
      <c r="B21" s="11" t="n">
        <f aca="false">$M$2*1.46</f>
        <v>618.748</v>
      </c>
      <c r="C21" s="11" t="n">
        <f aca="false">$M$2*1.46</f>
        <v>618.748</v>
      </c>
      <c r="D21" s="11" t="n">
        <f aca="false">$M$2*1.46</f>
        <v>618.748</v>
      </c>
      <c r="E21" s="11" t="n">
        <f aca="false">$M$2*1.46</f>
        <v>618.748</v>
      </c>
      <c r="F21" s="11" t="n">
        <f aca="false">$M$2*1.46</f>
        <v>618.748</v>
      </c>
      <c r="G21" s="11" t="n">
        <f aca="false">$M$2*1.46</f>
        <v>618.748</v>
      </c>
      <c r="H21" s="11" t="n">
        <f aca="false">$M$2*1.46</f>
        <v>618.748</v>
      </c>
      <c r="I21" s="11" t="n">
        <f aca="false">$M$2*1.46</f>
        <v>618.748</v>
      </c>
      <c r="J21" s="11" t="n">
        <f aca="false">$M$2*1.46</f>
        <v>618.748</v>
      </c>
      <c r="K21" s="11" t="n">
        <f aca="false">$M$2*1.46</f>
        <v>618.748</v>
      </c>
      <c r="L21" s="11" t="n">
        <f aca="false">$M$2*1.46</f>
        <v>618.748</v>
      </c>
      <c r="M21" s="11" t="n">
        <f aca="false">$M$2*1.46</f>
        <v>618.748</v>
      </c>
      <c r="N21" s="42" t="n">
        <f aca="false">SUM(B21:M21)</f>
        <v>7424.976</v>
      </c>
      <c r="O21" s="13"/>
      <c r="P21" s="46"/>
      <c r="Q21" s="13"/>
    </row>
    <row r="22" s="1" customFormat="true" ht="13.5" hidden="false" customHeight="false" outlineLevel="0" collapsed="false">
      <c r="A22" s="42" t="s">
        <v>30</v>
      </c>
      <c r="B22" s="11" t="n">
        <f aca="false">$M$2*2.8</f>
        <v>1186.64</v>
      </c>
      <c r="C22" s="11" t="n">
        <f aca="false">$M$2*2.8</f>
        <v>1186.64</v>
      </c>
      <c r="D22" s="11" t="n">
        <f aca="false">$M$2*2.8</f>
        <v>1186.64</v>
      </c>
      <c r="E22" s="11" t="n">
        <f aca="false">$M$2*2.8</f>
        <v>1186.64</v>
      </c>
      <c r="F22" s="11" t="n">
        <f aca="false">$M$2*2.8</f>
        <v>1186.64</v>
      </c>
      <c r="G22" s="11" t="n">
        <f aca="false">$M$2*2.8</f>
        <v>1186.64</v>
      </c>
      <c r="H22" s="11" t="n">
        <f aca="false">$M$2*2.8</f>
        <v>1186.64</v>
      </c>
      <c r="I22" s="11" t="n">
        <f aca="false">$M$2*2.8</f>
        <v>1186.64</v>
      </c>
      <c r="J22" s="11" t="n">
        <f aca="false">$M$2*2.8</f>
        <v>1186.64</v>
      </c>
      <c r="K22" s="11" t="n">
        <f aca="false">$M$2*2.8</f>
        <v>1186.64</v>
      </c>
      <c r="L22" s="11" t="n">
        <f aca="false">$M$2*2.8</f>
        <v>1186.64</v>
      </c>
      <c r="M22" s="11" t="n">
        <f aca="false">$M$2*2.8</f>
        <v>1186.64</v>
      </c>
      <c r="N22" s="42" t="n">
        <f aca="false">SUM(B22:M22)</f>
        <v>14239.68</v>
      </c>
      <c r="O22" s="13"/>
      <c r="P22" s="47"/>
      <c r="Q22" s="13"/>
    </row>
    <row r="23" s="1" customFormat="true" ht="13.5" hidden="false" customHeight="false" outlineLevel="0" collapsed="false">
      <c r="A23" s="42" t="s">
        <v>31</v>
      </c>
      <c r="B23" s="11" t="n">
        <f aca="false">$M$2*0.42</f>
        <v>177.996</v>
      </c>
      <c r="C23" s="11" t="n">
        <f aca="false">$M$2*0.42</f>
        <v>177.996</v>
      </c>
      <c r="D23" s="11" t="n">
        <f aca="false">$M$2*0.42</f>
        <v>177.996</v>
      </c>
      <c r="E23" s="11" t="n">
        <f aca="false">$M$2*0.42</f>
        <v>177.996</v>
      </c>
      <c r="F23" s="11" t="n">
        <f aca="false">$M$2*0.42</f>
        <v>177.996</v>
      </c>
      <c r="G23" s="11" t="n">
        <f aca="false">$M$2*0.42</f>
        <v>177.996</v>
      </c>
      <c r="H23" s="11" t="n">
        <f aca="false">$M$2*0.42</f>
        <v>177.996</v>
      </c>
      <c r="I23" s="11" t="n">
        <f aca="false">$M$2*0.42</f>
        <v>177.996</v>
      </c>
      <c r="J23" s="11" t="n">
        <f aca="false">$M$2*0.42</f>
        <v>177.996</v>
      </c>
      <c r="K23" s="11" t="n">
        <f aca="false">$M$2*0.42</f>
        <v>177.996</v>
      </c>
      <c r="L23" s="11" t="n">
        <f aca="false">$M$2*0.42</f>
        <v>177.996</v>
      </c>
      <c r="M23" s="11" t="n">
        <f aca="false">$M$2*0.42</f>
        <v>177.996</v>
      </c>
      <c r="N23" s="42" t="n">
        <f aca="false">SUM(B23:M23)</f>
        <v>2135.952</v>
      </c>
      <c r="O23" s="13"/>
      <c r="P23" s="48"/>
      <c r="Q23" s="13"/>
    </row>
    <row r="24" s="1" customFormat="true" ht="13.5" hidden="false" customHeight="false" outlineLevel="0" collapsed="false">
      <c r="A24" s="42" t="s">
        <v>32</v>
      </c>
      <c r="B24" s="11" t="n">
        <f aca="false">$M$2*2.5-7.36</f>
        <v>1052.14</v>
      </c>
      <c r="C24" s="11" t="n">
        <f aca="false">$M$2*2.5-7.36</f>
        <v>1052.14</v>
      </c>
      <c r="D24" s="11" t="n">
        <f aca="false">$M$2*2.5-7.36</f>
        <v>1052.14</v>
      </c>
      <c r="E24" s="11" t="n">
        <f aca="false">$M$2*2.5-7.36</f>
        <v>1052.14</v>
      </c>
      <c r="F24" s="11" t="n">
        <f aca="false">$M$2*2.5-7.36</f>
        <v>1052.14</v>
      </c>
      <c r="G24" s="11" t="n">
        <f aca="false">$M$2*2.5-7.36</f>
        <v>1052.14</v>
      </c>
      <c r="H24" s="11" t="n">
        <f aca="false">$M$2*2.5-7.36</f>
        <v>1052.14</v>
      </c>
      <c r="I24" s="11" t="n">
        <f aca="false">$M$2*2.5-7.36</f>
        <v>1052.14</v>
      </c>
      <c r="J24" s="11" t="n">
        <f aca="false">$M$2*2.5-7.36</f>
        <v>1052.14</v>
      </c>
      <c r="K24" s="11" t="n">
        <f aca="false">$M$2*2.5-7.36</f>
        <v>1052.14</v>
      </c>
      <c r="L24" s="11" t="n">
        <f aca="false">$M$2*2.5-7.36</f>
        <v>1052.14</v>
      </c>
      <c r="M24" s="11" t="n">
        <f aca="false">$M$2*2.5-7.36</f>
        <v>1052.14</v>
      </c>
      <c r="N24" s="42" t="n">
        <f aca="false">SUM(B24:M24)</f>
        <v>12625.68</v>
      </c>
      <c r="O24" s="13"/>
      <c r="P24" s="48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2"/>
      <c r="O25" s="13"/>
      <c r="P25" s="48"/>
      <c r="Q25" s="13"/>
    </row>
    <row r="26" s="1" customFormat="true" ht="13.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2"/>
      <c r="O26" s="13"/>
      <c r="P26" s="48"/>
      <c r="Q26" s="13"/>
    </row>
    <row r="27" s="1" customFormat="true" ht="13.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42" t="n">
        <f aca="false">SUM(B27:M27)</f>
        <v>0</v>
      </c>
      <c r="O27" s="13"/>
      <c r="P27" s="48"/>
      <c r="Q27" s="13"/>
    </row>
    <row r="28" s="1" customFormat="true" ht="13.5" hidden="false" customHeight="false" outlineLevel="0" collapsed="false">
      <c r="A28" s="11" t="s">
        <v>35</v>
      </c>
      <c r="B28" s="11" t="n">
        <v>148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42" t="n">
        <f aca="false">SUM(B28:M28)</f>
        <v>1480</v>
      </c>
      <c r="O28" s="13"/>
      <c r="P28" s="48"/>
      <c r="Q28" s="13"/>
    </row>
    <row r="29" s="1" customFormat="true" ht="12.75" hidden="false" customHeight="false" outlineLevel="0" collapsed="false">
      <c r="A29" s="11" t="s">
        <v>36</v>
      </c>
      <c r="B29" s="11"/>
      <c r="C29" s="11"/>
      <c r="D29" s="11"/>
      <c r="E29" s="11" t="n">
        <v>8048.74</v>
      </c>
      <c r="F29" s="11"/>
      <c r="G29" s="11"/>
      <c r="H29" s="11"/>
      <c r="I29" s="11"/>
      <c r="J29" s="11"/>
      <c r="K29" s="11"/>
      <c r="L29" s="15"/>
      <c r="M29" s="11"/>
      <c r="N29" s="42" t="n">
        <f aca="false">SUM(B29:M29)</f>
        <v>8048.74</v>
      </c>
      <c r="O29" s="13"/>
      <c r="P29" s="43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2"/>
      <c r="O30" s="13"/>
      <c r="P30" s="43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2"/>
      <c r="O31" s="13"/>
      <c r="P31" s="4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2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2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2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2"/>
      <c r="O35" s="13"/>
      <c r="Q35" s="13"/>
    </row>
    <row r="36" customFormat="false" ht="12.75" hidden="false" customHeight="false" outlineLevel="0" collapsed="false">
      <c r="A36" s="49" t="s">
        <v>37</v>
      </c>
      <c r="B36" s="49" t="n">
        <f aca="false">B16-B17</f>
        <v>-40120.664</v>
      </c>
      <c r="C36" s="49" t="n">
        <f aca="false">C16-C17</f>
        <v>-42019.458</v>
      </c>
      <c r="D36" s="49" t="n">
        <f aca="false">D16-D17</f>
        <v>-42912.512</v>
      </c>
      <c r="E36" s="49" t="n">
        <f aca="false">E16-E17</f>
        <v>-52417.356</v>
      </c>
      <c r="F36" s="49" t="n">
        <f aca="false">F16-F17</f>
        <v>-54248.01</v>
      </c>
      <c r="G36" s="49" t="n">
        <f aca="false">G16-G17</f>
        <v>-56624.304</v>
      </c>
      <c r="H36" s="49" t="n">
        <f aca="false">H16-H17</f>
        <v>-56897.738</v>
      </c>
      <c r="I36" s="49" t="n">
        <f aca="false">I16-I17</f>
        <v>-58430.002</v>
      </c>
      <c r="J36" s="49" t="n">
        <f aca="false">J16-J17</f>
        <v>-60107.686</v>
      </c>
      <c r="K36" s="49" t="n">
        <f aca="false">K16-K17</f>
        <v>-60975.75</v>
      </c>
      <c r="L36" s="49" t="n">
        <f aca="false">L16-L17</f>
        <v>-62068.924</v>
      </c>
      <c r="M36" s="49" t="n">
        <f aca="false">M16-M17</f>
        <v>-63643.548</v>
      </c>
      <c r="N36" s="49" t="n">
        <f aca="false">N16-N17</f>
        <v>-63643.548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0" t="s">
        <v>38</v>
      </c>
      <c r="B38" s="51"/>
      <c r="C38" s="5"/>
      <c r="G38" s="1" t="s">
        <v>39</v>
      </c>
      <c r="O38" s="13"/>
    </row>
    <row r="39" customFormat="false" ht="12.75" hidden="false" customHeight="false" outlineLevel="0" collapsed="false">
      <c r="A39" s="50" t="s">
        <v>40</v>
      </c>
      <c r="B39" s="51" t="n">
        <v>50710.99</v>
      </c>
      <c r="C39" s="5"/>
      <c r="O39" s="13"/>
    </row>
    <row r="40" customFormat="false" ht="12.75" hidden="false" customHeight="false" outlineLevel="0" collapsed="false">
      <c r="A40" s="50" t="s">
        <v>41</v>
      </c>
      <c r="B40" s="51" t="n">
        <v>6764.33</v>
      </c>
      <c r="C40" s="5"/>
      <c r="O40" s="13"/>
    </row>
    <row r="41" customFormat="false" ht="12.75" hidden="false" customHeight="false" outlineLevel="0" collapsed="false">
      <c r="A41" s="52" t="s">
        <v>42</v>
      </c>
      <c r="B41" s="53" t="n">
        <v>371395.1</v>
      </c>
      <c r="C41" s="5"/>
      <c r="H41" s="1" t="s">
        <v>43</v>
      </c>
      <c r="O41" s="13"/>
    </row>
    <row r="42" customFormat="false" ht="12.75" hidden="false" customHeight="false" outlineLevel="0" collapsed="false">
      <c r="A42" s="52" t="s">
        <v>44</v>
      </c>
      <c r="B42" s="53" t="n">
        <v>34078.95</v>
      </c>
      <c r="C42" s="5"/>
      <c r="H42" s="1" t="s">
        <v>43</v>
      </c>
      <c r="O42" s="13"/>
    </row>
    <row r="43" customFormat="false" ht="12.75" hidden="false" customHeight="false" outlineLevel="0" collapsed="false">
      <c r="A43" s="52" t="s">
        <v>45</v>
      </c>
      <c r="B43" s="53" t="n">
        <v>48303.54</v>
      </c>
      <c r="C43" s="5"/>
      <c r="H43" s="1" t="s">
        <v>43</v>
      </c>
      <c r="O43" s="13"/>
    </row>
    <row r="44" customFormat="false" ht="12.75" hidden="false" customHeight="false" outlineLevel="0" collapsed="false">
      <c r="A44" s="52" t="s">
        <v>46</v>
      </c>
      <c r="B44" s="53" t="n">
        <v>3579.84</v>
      </c>
      <c r="C44" s="5"/>
      <c r="H44" s="1" t="s">
        <v>43</v>
      </c>
      <c r="O44" s="13"/>
    </row>
    <row r="45" customFormat="false" ht="12.75" hidden="false" customHeight="false" outlineLevel="0" collapsed="false">
      <c r="A45" s="52" t="s">
        <v>47</v>
      </c>
      <c r="B45" s="53" t="n">
        <v>137.1</v>
      </c>
      <c r="C45" s="5"/>
      <c r="H45" s="1" t="s">
        <v>43</v>
      </c>
      <c r="O45" s="13"/>
    </row>
    <row r="46" customFormat="false" ht="12.75" hidden="false" customHeight="false" outlineLevel="0" collapsed="false">
      <c r="A46" s="52" t="s">
        <v>48</v>
      </c>
      <c r="B46" s="53" t="n">
        <v>3260.78</v>
      </c>
      <c r="C46" s="5"/>
      <c r="O46" s="13"/>
    </row>
    <row r="47" customFormat="false" ht="12.75" hidden="false" customHeight="false" outlineLevel="0" collapsed="false">
      <c r="B47" s="54" t="n">
        <f aca="false">SUM(B39:B46)</f>
        <v>518230.63</v>
      </c>
      <c r="O47" s="13"/>
    </row>
    <row r="48" customFormat="false" ht="12.75" hidden="false" customHeight="false" outlineLevel="0" collapsed="false">
      <c r="A48" s="55" t="s">
        <v>49</v>
      </c>
      <c r="D48" s="56" t="s">
        <v>50</v>
      </c>
      <c r="E48" s="56"/>
      <c r="F48" s="56"/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  <row r="51" customFormat="false" ht="12.75" hidden="false" customHeight="false" outlineLevel="0" collapsed="false">
      <c r="O51" s="13"/>
    </row>
  </sheetData>
  <mergeCells count="3">
    <mergeCell ref="A1:H1"/>
    <mergeCell ref="I1:J1"/>
    <mergeCell ref="D48:F48"/>
  </mergeCells>
  <printOptions headings="false" gridLines="false" gridLinesSet="true" horizontalCentered="false" verticalCentered="false"/>
  <pageMargins left="0.409722222222222" right="0.290277777777778" top="0.629861111111111" bottom="0.0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8T15:41:26Z</cp:lastPrinted>
  <dcterms:modified xsi:type="dcterms:W3CDTF">2016-03-24T09:51:01Z</dcterms:modified>
  <cp:revision>0</cp:revision>
  <dc:subject/>
  <dc:title/>
</cp:coreProperties>
</file>