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танционная 9" sheetId="1" state="visible" r:id="rId2"/>
  </sheets>
  <definedNames>
    <definedName function="false" hidden="false" localSheetId="0" name="_xlnm.Print_Area" vbProcedure="false">'Станционная 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тчет ООО "Новониколаевское ЖКХ" перед собственниками МКД по адресу: ул. Станционная, 9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 </t>
  </si>
  <si>
    <t xml:space="preserve">Остаток финансовых средств , руб.</t>
  </si>
  <si>
    <t xml:space="preserve">Задолженность за коммунальные услуги  на 31.12.2015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Водоснабжение:</t>
  </si>
  <si>
    <t xml:space="preserve">Канализация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07.3</v>
      </c>
      <c r="L2" s="9"/>
      <c r="M2" s="9" t="n">
        <f aca="false">K2+L2</f>
        <v>307.3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-4488.31</v>
      </c>
      <c r="C4" s="15" t="n">
        <f aca="false">-B35</f>
        <v>-4853.32</v>
      </c>
      <c r="D4" s="15" t="n">
        <f aca="false">-C35</f>
        <v>-4359.97</v>
      </c>
      <c r="E4" s="15" t="n">
        <f aca="false">-D35</f>
        <v>-4261.89</v>
      </c>
      <c r="F4" s="15" t="n">
        <f aca="false">-E35</f>
        <v>-2567.78</v>
      </c>
      <c r="G4" s="15" t="n">
        <f aca="false">-F35</f>
        <v>-935.899999999999</v>
      </c>
      <c r="H4" s="15" t="n">
        <f aca="false">-G35</f>
        <v>-816.079999999999</v>
      </c>
      <c r="I4" s="15" t="n">
        <f aca="false">-H35</f>
        <v>-1519.45</v>
      </c>
      <c r="J4" s="15" t="n">
        <f aca="false">-I35</f>
        <v>-252.93</v>
      </c>
      <c r="K4" s="15" t="n">
        <f aca="false">-J35</f>
        <v>-5.39</v>
      </c>
      <c r="L4" s="15" t="n">
        <f aca="false">-K35</f>
        <v>-2244.89</v>
      </c>
      <c r="M4" s="16" t="n">
        <f aca="false">-L35</f>
        <v>-966.119999999999</v>
      </c>
      <c r="N4" s="17" t="n">
        <v>-4488.3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4035.56</v>
      </c>
      <c r="C5" s="15" t="n">
        <v>4712</v>
      </c>
      <c r="D5" s="15" t="n">
        <v>4406.72</v>
      </c>
      <c r="E5" s="15" t="n">
        <v>4482.5</v>
      </c>
      <c r="F5" s="15" t="n">
        <v>4694.06</v>
      </c>
      <c r="G5" s="15" t="n">
        <v>4672.1</v>
      </c>
      <c r="H5" s="15" t="n">
        <v>4757.41</v>
      </c>
      <c r="I5" s="15" t="n">
        <v>4659.01</v>
      </c>
      <c r="J5" s="15" t="n">
        <v>4683.61</v>
      </c>
      <c r="K5" s="15" t="n">
        <v>4589.72</v>
      </c>
      <c r="L5" s="15" t="n">
        <v>4361.76</v>
      </c>
      <c r="M5" s="15" t="n">
        <v>4406.45</v>
      </c>
      <c r="N5" s="22" t="n">
        <f aca="false">SUM(B5:M5)</f>
        <v>54460.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692.12</v>
      </c>
      <c r="C6" s="24" t="n">
        <f aca="false">C5-C7</f>
        <v>1368.56</v>
      </c>
      <c r="D6" s="24" t="n">
        <f aca="false">D5-D7</f>
        <v>1063.28</v>
      </c>
      <c r="E6" s="24" t="n">
        <f aca="false">E5-E7</f>
        <v>1139.06</v>
      </c>
      <c r="F6" s="24" t="n">
        <f aca="false">F5-F7</f>
        <v>1350.62</v>
      </c>
      <c r="G6" s="24" t="n">
        <f aca="false">G5-G7</f>
        <v>1328.66</v>
      </c>
      <c r="H6" s="24" t="n">
        <f aca="false">H5-H7</f>
        <v>1413.97</v>
      </c>
      <c r="I6" s="24" t="n">
        <f aca="false">I5-I7</f>
        <v>1315.57</v>
      </c>
      <c r="J6" s="24" t="n">
        <f aca="false">J5-J7</f>
        <v>1340.17</v>
      </c>
      <c r="K6" s="24" t="n">
        <f aca="false">K5-K7</f>
        <v>1246.28</v>
      </c>
      <c r="L6" s="24" t="n">
        <f aca="false">L5-L7</f>
        <v>1018.32</v>
      </c>
      <c r="M6" s="24" t="n">
        <f aca="false">M5-M7</f>
        <v>1063.01</v>
      </c>
      <c r="N6" s="24" t="n">
        <f aca="false">SUM(B6:M6)</f>
        <v>14339.6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v>3343.44</v>
      </c>
      <c r="C7" s="26" t="n">
        <v>3343.44</v>
      </c>
      <c r="D7" s="26" t="n">
        <v>3343.44</v>
      </c>
      <c r="E7" s="26" t="n">
        <v>3343.44</v>
      </c>
      <c r="F7" s="26" t="n">
        <v>3343.44</v>
      </c>
      <c r="G7" s="26" t="n">
        <v>3343.44</v>
      </c>
      <c r="H7" s="26" t="n">
        <v>3343.44</v>
      </c>
      <c r="I7" s="26" t="n">
        <v>3343.44</v>
      </c>
      <c r="J7" s="26" t="n">
        <v>3343.44</v>
      </c>
      <c r="K7" s="26" t="n">
        <v>3343.44</v>
      </c>
      <c r="L7" s="26" t="n">
        <v>3343.44</v>
      </c>
      <c r="M7" s="26" t="n">
        <v>3343.44</v>
      </c>
      <c r="N7" s="27" t="n">
        <f aca="false">SUM(B7:M7)</f>
        <v>40121.28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4706.36</v>
      </c>
      <c r="C9" s="15" t="n">
        <f aca="false">C10+C14</f>
        <v>3470.21</v>
      </c>
      <c r="D9" s="15" t="n">
        <f aca="false">D10+D14</f>
        <v>4076.08</v>
      </c>
      <c r="E9" s="15" t="n">
        <f aca="false">E10+E14</f>
        <v>2205.51</v>
      </c>
      <c r="F9" s="15" t="n">
        <f aca="false">F10+F14</f>
        <v>2458.67</v>
      </c>
      <c r="G9" s="15" t="n">
        <f aca="false">G10+G14</f>
        <v>4652.37</v>
      </c>
      <c r="H9" s="15" t="n">
        <f aca="false">H10+H14</f>
        <v>5306.37</v>
      </c>
      <c r="I9" s="15" t="n">
        <f aca="false">I10+I14</f>
        <v>3018.26</v>
      </c>
      <c r="J9" s="15" t="n">
        <f aca="false">J10+J14</f>
        <v>4175.48</v>
      </c>
      <c r="K9" s="15" t="n">
        <f aca="false">K10+K14</f>
        <v>7035.03</v>
      </c>
      <c r="L9" s="15" t="n">
        <f aca="false">L10+L14</f>
        <v>2916.2</v>
      </c>
      <c r="M9" s="15" t="n">
        <f aca="false">M10+M14</f>
        <v>3839.64</v>
      </c>
      <c r="N9" s="15" t="n">
        <f aca="false">M9+L9+K9+J9+I9+H9+G9+F9+E9+D9+C9+B9</f>
        <v>47860.18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4706.36</v>
      </c>
      <c r="C10" s="15" t="n">
        <v>3470.21</v>
      </c>
      <c r="D10" s="15" t="n">
        <v>4076.08</v>
      </c>
      <c r="E10" s="15" t="n">
        <v>2205.51</v>
      </c>
      <c r="F10" s="15" t="n">
        <v>2458.67</v>
      </c>
      <c r="G10" s="15" t="n">
        <v>4652.37</v>
      </c>
      <c r="H10" s="15" t="n">
        <v>5306.37</v>
      </c>
      <c r="I10" s="15" t="n">
        <v>3018.26</v>
      </c>
      <c r="J10" s="15" t="n">
        <v>4175.48</v>
      </c>
      <c r="K10" s="15" t="n">
        <v>7035.03</v>
      </c>
      <c r="L10" s="15" t="n">
        <v>2916.2</v>
      </c>
      <c r="M10" s="15" t="n">
        <v>3839.64</v>
      </c>
      <c r="N10" s="15" t="n">
        <f aca="false">M10+L10+K10+J10+I10+H10+G10+F10+E10+D10+C10+B10</f>
        <v>47860.1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997.91</v>
      </c>
      <c r="C11" s="24" t="n">
        <f aca="false">C10-C12</f>
        <v>620.12</v>
      </c>
      <c r="D11" s="24" t="n">
        <f aca="false">D10-D12</f>
        <v>830.72</v>
      </c>
      <c r="E11" s="24" t="n">
        <f aca="false">E10-E12</f>
        <v>556.18</v>
      </c>
      <c r="F11" s="24" t="n">
        <f aca="false">F10-F12</f>
        <v>747.11</v>
      </c>
      <c r="G11" s="24" t="n">
        <f aca="false">G10-G12</f>
        <v>1428.75</v>
      </c>
      <c r="H11" s="24" t="n">
        <f aca="false">H10-H12</f>
        <v>1259.56</v>
      </c>
      <c r="I11" s="24" t="n">
        <f aca="false">I10-I12</f>
        <v>941.34</v>
      </c>
      <c r="J11" s="24" t="n">
        <f aca="false">J10-J12</f>
        <v>1079.58</v>
      </c>
      <c r="K11" s="24" t="n">
        <f aca="false">K10-K12</f>
        <v>1452.09</v>
      </c>
      <c r="L11" s="24" t="n">
        <f aca="false">L10-L12</f>
        <v>851.53</v>
      </c>
      <c r="M11" s="24" t="n">
        <f aca="false">M10-M12</f>
        <v>770.38</v>
      </c>
      <c r="N11" s="24" t="n">
        <f aca="false">N10-N12</f>
        <v>11535.2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3708.45</v>
      </c>
      <c r="C12" s="26" t="n">
        <v>2850.09</v>
      </c>
      <c r="D12" s="26" t="n">
        <v>3245.36</v>
      </c>
      <c r="E12" s="26" t="n">
        <v>1649.33</v>
      </c>
      <c r="F12" s="26" t="n">
        <v>1711.56</v>
      </c>
      <c r="G12" s="26" t="n">
        <v>3223.62</v>
      </c>
      <c r="H12" s="26" t="n">
        <v>4046.81</v>
      </c>
      <c r="I12" s="26" t="n">
        <v>2076.92</v>
      </c>
      <c r="J12" s="26" t="n">
        <v>3095.9</v>
      </c>
      <c r="K12" s="26" t="n">
        <v>5582.94</v>
      </c>
      <c r="L12" s="26" t="n">
        <v>2064.67</v>
      </c>
      <c r="M12" s="26" t="n">
        <v>3069.26</v>
      </c>
      <c r="N12" s="27" t="n">
        <f aca="false">SUM(B12:M12)</f>
        <v>36324.91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5" hidden="false" customHeight="true" outlineLevel="0" collapsed="false">
      <c r="A13" s="32" t="s">
        <v>23</v>
      </c>
      <c r="B13" s="32" t="n">
        <f aca="false">B10/B5*100</f>
        <v>116.62</v>
      </c>
      <c r="C13" s="32" t="n">
        <f aca="false">C10/C5*100</f>
        <v>73.65</v>
      </c>
      <c r="D13" s="32" t="n">
        <f aca="false">D10/D5*100</f>
        <v>92.5</v>
      </c>
      <c r="E13" s="32" t="n">
        <f aca="false">E10/E5*100</f>
        <v>49.2</v>
      </c>
      <c r="F13" s="32" t="n">
        <f aca="false">F10/F5*100</f>
        <v>52.38</v>
      </c>
      <c r="G13" s="32" t="n">
        <f aca="false">G10/G5*100</f>
        <v>99.58</v>
      </c>
      <c r="H13" s="32" t="n">
        <f aca="false">H10/H5*100</f>
        <v>111.54</v>
      </c>
      <c r="I13" s="32" t="n">
        <f aca="false">I10/I5*100</f>
        <v>64.78</v>
      </c>
      <c r="J13" s="32" t="n">
        <f aca="false">J10/J5*100</f>
        <v>89.15</v>
      </c>
      <c r="K13" s="32" t="n">
        <f aca="false">K10/K5*100</f>
        <v>153.28</v>
      </c>
      <c r="L13" s="32" t="n">
        <f aca="false">L10/L5*100</f>
        <v>66.86</v>
      </c>
      <c r="M13" s="32" t="n">
        <f aca="false">M10/M5*100</f>
        <v>87.14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5" hidden="false" customHeight="true" outlineLevel="0" collapsed="false">
      <c r="A16" s="25" t="s">
        <v>24</v>
      </c>
      <c r="B16" s="26" t="n">
        <f aca="false">B12-B4</f>
        <v>8196.76</v>
      </c>
      <c r="C16" s="26" t="n">
        <f aca="false">C12-C4</f>
        <v>7703.41</v>
      </c>
      <c r="D16" s="26" t="n">
        <f aca="false">D12-D4</f>
        <v>7605.33</v>
      </c>
      <c r="E16" s="26" t="n">
        <f aca="false">E12-E4</f>
        <v>5911.22</v>
      </c>
      <c r="F16" s="26" t="n">
        <f aca="false">F12-F4</f>
        <v>4279.34</v>
      </c>
      <c r="G16" s="26" t="n">
        <f aca="false">G12-G4</f>
        <v>4159.52</v>
      </c>
      <c r="H16" s="26" t="n">
        <f aca="false">H12-H4</f>
        <v>4862.89</v>
      </c>
      <c r="I16" s="26" t="n">
        <f aca="false">I12-I4</f>
        <v>3596.37</v>
      </c>
      <c r="J16" s="26" t="n">
        <f aca="false">J12-J4</f>
        <v>3348.83</v>
      </c>
      <c r="K16" s="26" t="n">
        <f aca="false">K12-K4</f>
        <v>5588.33</v>
      </c>
      <c r="L16" s="26" t="n">
        <f aca="false">L12-L4</f>
        <v>4309.56</v>
      </c>
      <c r="M16" s="26" t="n">
        <f aca="false">M12-M4</f>
        <v>4035.38</v>
      </c>
      <c r="N16" s="27" t="n">
        <f aca="false">N12-N4</f>
        <v>40813.22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5" hidden="false" customHeight="true" outlineLevel="0" collapsed="false">
      <c r="A17" s="40" t="s">
        <v>25</v>
      </c>
      <c r="B17" s="41" t="n">
        <f aca="false">SUM(B20:B34)</f>
        <v>3343.44</v>
      </c>
      <c r="C17" s="41" t="n">
        <f aca="false">SUM(C20:C34)</f>
        <v>3343.44</v>
      </c>
      <c r="D17" s="41" t="n">
        <f aca="false">SUM(D20:D34)</f>
        <v>3343.44</v>
      </c>
      <c r="E17" s="41" t="n">
        <f aca="false">SUM(E20:E34)</f>
        <v>3343.44</v>
      </c>
      <c r="F17" s="41" t="n">
        <f aca="false">SUM(F20:F34)</f>
        <v>3343.44</v>
      </c>
      <c r="G17" s="41" t="n">
        <f aca="false">SUM(G20:G34)</f>
        <v>3343.44</v>
      </c>
      <c r="H17" s="41" t="n">
        <f aca="false">SUM(H20:H34)</f>
        <v>3343.44</v>
      </c>
      <c r="I17" s="41" t="n">
        <f aca="false">SUM(I20:I34)</f>
        <v>3343.44</v>
      </c>
      <c r="J17" s="41" t="n">
        <f aca="false">SUM(J20:J34)</f>
        <v>3343.44</v>
      </c>
      <c r="K17" s="41" t="n">
        <f aca="false">SUM(K20:K34)</f>
        <v>3343.44</v>
      </c>
      <c r="L17" s="41" t="n">
        <f aca="false">SUM(L20:L34)</f>
        <v>3343.44</v>
      </c>
      <c r="M17" s="41" t="n">
        <f aca="false">SUM(M20:M34)</f>
        <v>3343.44</v>
      </c>
      <c r="N17" s="42" t="n">
        <f aca="false">SUM(B17:M17)</f>
        <v>40121.28</v>
      </c>
      <c r="O17" s="18"/>
      <c r="P17" s="4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18"/>
      <c r="P18" s="4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46" t="s">
        <v>27</v>
      </c>
      <c r="B19" s="11" t="n">
        <f aca="false">$M$2*1.59</f>
        <v>488.61</v>
      </c>
      <c r="C19" s="11" t="n">
        <f aca="false">$M$2*1.59</f>
        <v>488.61</v>
      </c>
      <c r="D19" s="11" t="n">
        <f aca="false">$M$2*1.59</f>
        <v>488.61</v>
      </c>
      <c r="E19" s="11" t="n">
        <f aca="false">$M$2*1.59</f>
        <v>488.61</v>
      </c>
      <c r="F19" s="11" t="n">
        <f aca="false">$M$2*1.59</f>
        <v>488.61</v>
      </c>
      <c r="G19" s="11" t="n">
        <f aca="false">$M$2*1.59</f>
        <v>488.61</v>
      </c>
      <c r="H19" s="11" t="n">
        <f aca="false">$M$2*1.59</f>
        <v>488.61</v>
      </c>
      <c r="I19" s="11" t="n">
        <f aca="false">$M$2*1.59</f>
        <v>488.61</v>
      </c>
      <c r="J19" s="11" t="n">
        <f aca="false">$M$2*1.59</f>
        <v>488.61</v>
      </c>
      <c r="K19" s="11" t="n">
        <f aca="false">$M$2*1.59</f>
        <v>488.61</v>
      </c>
      <c r="L19" s="11" t="n">
        <f aca="false">$M$2*1.59</f>
        <v>488.61</v>
      </c>
      <c r="M19" s="11" t="n">
        <f aca="false">$M$2*1.59</f>
        <v>488.61</v>
      </c>
      <c r="N19" s="46" t="n">
        <f aca="false">SUM(B19:M19)</f>
        <v>5863.32</v>
      </c>
      <c r="O19" s="13"/>
      <c r="P19" s="47"/>
      <c r="Q19" s="4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46" t="s">
        <v>28</v>
      </c>
      <c r="B20" s="11" t="n">
        <f aca="false">$M$2*1.5</f>
        <v>460.95</v>
      </c>
      <c r="C20" s="11" t="n">
        <f aca="false">$M$2*1.5</f>
        <v>460.95</v>
      </c>
      <c r="D20" s="11" t="n">
        <f aca="false">$M$2*1.5</f>
        <v>460.95</v>
      </c>
      <c r="E20" s="11" t="n">
        <f aca="false">$M$2*1.5</f>
        <v>460.95</v>
      </c>
      <c r="F20" s="11" t="n">
        <f aca="false">$M$2*1.5</f>
        <v>460.95</v>
      </c>
      <c r="G20" s="11" t="n">
        <f aca="false">$M$2*1.5</f>
        <v>460.95</v>
      </c>
      <c r="H20" s="11" t="n">
        <f aca="false">$M$2*1.5</f>
        <v>460.95</v>
      </c>
      <c r="I20" s="11" t="n">
        <f aca="false">$M$2*1.5</f>
        <v>460.95</v>
      </c>
      <c r="J20" s="11" t="n">
        <f aca="false">$M$2*1.5</f>
        <v>460.95</v>
      </c>
      <c r="K20" s="11" t="n">
        <f aca="false">$M$2*1.5</f>
        <v>460.95</v>
      </c>
      <c r="L20" s="11" t="n">
        <f aca="false">$M$2*1.5</f>
        <v>460.95</v>
      </c>
      <c r="M20" s="11" t="n">
        <f aca="false">$M$2*1.5</f>
        <v>460.95</v>
      </c>
      <c r="N20" s="46" t="n">
        <f aca="false">SUM(B20:M20)</f>
        <v>5531.4</v>
      </c>
      <c r="O20" s="13"/>
      <c r="P20" s="49"/>
      <c r="Q20" s="4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46" t="s">
        <v>29</v>
      </c>
      <c r="B21" s="11" t="n">
        <f aca="false">$M$2*1.51</f>
        <v>464.02</v>
      </c>
      <c r="C21" s="11" t="n">
        <f aca="false">$M$2*1.51</f>
        <v>464.02</v>
      </c>
      <c r="D21" s="11" t="n">
        <f aca="false">$M$2*1.51</f>
        <v>464.02</v>
      </c>
      <c r="E21" s="11" t="n">
        <f aca="false">$M$2*1.51</f>
        <v>464.02</v>
      </c>
      <c r="F21" s="11" t="n">
        <f aca="false">$M$2*1.51</f>
        <v>464.02</v>
      </c>
      <c r="G21" s="11" t="n">
        <f aca="false">$M$2*1.51</f>
        <v>464.02</v>
      </c>
      <c r="H21" s="11" t="n">
        <f aca="false">$M$2*1.51</f>
        <v>464.02</v>
      </c>
      <c r="I21" s="11" t="n">
        <f aca="false">$M$2*1.51</f>
        <v>464.02</v>
      </c>
      <c r="J21" s="11" t="n">
        <f aca="false">$M$2*1.51</f>
        <v>464.02</v>
      </c>
      <c r="K21" s="11" t="n">
        <f aca="false">$M$2*1.51</f>
        <v>464.02</v>
      </c>
      <c r="L21" s="11" t="n">
        <f aca="false">$M$2*1.51</f>
        <v>464.02</v>
      </c>
      <c r="M21" s="11" t="n">
        <f aca="false">$M$2*1.51</f>
        <v>464.02</v>
      </c>
      <c r="N21" s="46" t="n">
        <f aca="false">SUM(B21:M21)</f>
        <v>5568.24</v>
      </c>
      <c r="O21" s="13"/>
      <c r="P21" s="50"/>
      <c r="Q21" s="13"/>
    </row>
    <row r="22" s="1" customFormat="true" ht="15" hidden="false" customHeight="true" outlineLevel="0" collapsed="false">
      <c r="A22" s="46" t="s">
        <v>30</v>
      </c>
      <c r="B22" s="11" t="n">
        <f aca="false">$M$2*1.5</f>
        <v>460.95</v>
      </c>
      <c r="C22" s="11" t="n">
        <f aca="false">$M$2*1.5</f>
        <v>460.95</v>
      </c>
      <c r="D22" s="11" t="n">
        <f aca="false">$M$2*1.5</f>
        <v>460.95</v>
      </c>
      <c r="E22" s="11" t="n">
        <f aca="false">$M$2*1.5</f>
        <v>460.95</v>
      </c>
      <c r="F22" s="11" t="n">
        <f aca="false">$M$2*1.5</f>
        <v>460.95</v>
      </c>
      <c r="G22" s="11" t="n">
        <f aca="false">$M$2*1.5</f>
        <v>460.95</v>
      </c>
      <c r="H22" s="11" t="n">
        <f aca="false">$M$2*1.5</f>
        <v>460.95</v>
      </c>
      <c r="I22" s="11" t="n">
        <f aca="false">$M$2*1.5</f>
        <v>460.95</v>
      </c>
      <c r="J22" s="11" t="n">
        <f aca="false">$M$2*1.5</f>
        <v>460.95</v>
      </c>
      <c r="K22" s="11" t="n">
        <f aca="false">$M$2*1.5</f>
        <v>460.95</v>
      </c>
      <c r="L22" s="11" t="n">
        <f aca="false">$M$2*1.5</f>
        <v>460.95</v>
      </c>
      <c r="M22" s="11" t="n">
        <f aca="false">$M$2*1.5</f>
        <v>460.95</v>
      </c>
      <c r="N22" s="46" t="n">
        <f aca="false">SUM(B22:M22)</f>
        <v>5531.4</v>
      </c>
      <c r="O22" s="13"/>
      <c r="P22" s="51"/>
      <c r="Q22" s="13"/>
    </row>
    <row r="23" s="1" customFormat="true" ht="15" hidden="false" customHeight="true" outlineLevel="0" collapsed="false">
      <c r="A23" s="46" t="s">
        <v>31</v>
      </c>
      <c r="B23" s="11" t="n">
        <f aca="false">$M$2*2.8</f>
        <v>860.44</v>
      </c>
      <c r="C23" s="11" t="n">
        <f aca="false">$M$2*2.8</f>
        <v>860.44</v>
      </c>
      <c r="D23" s="11" t="n">
        <f aca="false">$M$2*2.8</f>
        <v>860.44</v>
      </c>
      <c r="E23" s="11" t="n">
        <f aca="false">$M$2*2.8</f>
        <v>860.44</v>
      </c>
      <c r="F23" s="11" t="n">
        <f aca="false">$M$2*2.8</f>
        <v>860.44</v>
      </c>
      <c r="G23" s="11" t="n">
        <f aca="false">$M$2*2.8</f>
        <v>860.44</v>
      </c>
      <c r="H23" s="11" t="n">
        <f aca="false">$M$2*2.8</f>
        <v>860.44</v>
      </c>
      <c r="I23" s="11" t="n">
        <f aca="false">$M$2*2.8</f>
        <v>860.44</v>
      </c>
      <c r="J23" s="11" t="n">
        <f aca="false">$M$2*2.8</f>
        <v>860.44</v>
      </c>
      <c r="K23" s="11" t="n">
        <f aca="false">$M$2*2.8</f>
        <v>860.44</v>
      </c>
      <c r="L23" s="11" t="n">
        <f aca="false">$M$2*2.8</f>
        <v>860.44</v>
      </c>
      <c r="M23" s="11" t="n">
        <f aca="false">$M$2*2.8</f>
        <v>860.44</v>
      </c>
      <c r="N23" s="46" t="n">
        <f aca="false">SUM(B23:M23)</f>
        <v>10325.28</v>
      </c>
      <c r="O23" s="13"/>
      <c r="P23" s="52"/>
      <c r="Q23" s="13"/>
    </row>
    <row r="24" s="1" customFormat="true" ht="15" hidden="false" customHeight="true" outlineLevel="0" collapsed="false">
      <c r="A24" s="46" t="s">
        <v>32</v>
      </c>
      <c r="B24" s="11" t="n">
        <f aca="false">$M$2*1.07</f>
        <v>328.81</v>
      </c>
      <c r="C24" s="11" t="n">
        <f aca="false">$M$2*1.07</f>
        <v>328.81</v>
      </c>
      <c r="D24" s="11" t="n">
        <f aca="false">$M$2*1.07</f>
        <v>328.81</v>
      </c>
      <c r="E24" s="11" t="n">
        <f aca="false">$M$2*1.07</f>
        <v>328.81</v>
      </c>
      <c r="F24" s="11" t="n">
        <f aca="false">$M$2*1.07</f>
        <v>328.81</v>
      </c>
      <c r="G24" s="11" t="n">
        <f aca="false">$M$2*1.07</f>
        <v>328.81</v>
      </c>
      <c r="H24" s="11" t="n">
        <f aca="false">$M$2*1.07</f>
        <v>328.81</v>
      </c>
      <c r="I24" s="11" t="n">
        <f aca="false">$M$2*1.07</f>
        <v>328.81</v>
      </c>
      <c r="J24" s="11" t="n">
        <f aca="false">$M$2*1.07</f>
        <v>328.81</v>
      </c>
      <c r="K24" s="11" t="n">
        <f aca="false">$M$2*1.07</f>
        <v>328.81</v>
      </c>
      <c r="L24" s="11" t="n">
        <f aca="false">$M$2*1.07</f>
        <v>328.81</v>
      </c>
      <c r="M24" s="11" t="n">
        <f aca="false">$M$2*1.07</f>
        <v>328.81</v>
      </c>
      <c r="N24" s="46" t="n">
        <f aca="false">SUM(B24:M24)</f>
        <v>3945.72</v>
      </c>
      <c r="O24" s="13"/>
      <c r="P24" s="52"/>
      <c r="Q24" s="13"/>
    </row>
    <row r="25" s="1" customFormat="true" ht="15" hidden="false" customHeight="true" outlineLevel="0" collapsed="false">
      <c r="A25" s="46" t="s">
        <v>33</v>
      </c>
      <c r="B25" s="11" t="n">
        <f aca="false">$M$2*2.5+0.02</f>
        <v>768.27</v>
      </c>
      <c r="C25" s="11" t="n">
        <f aca="false">$M$2*2.5+0.02</f>
        <v>768.27</v>
      </c>
      <c r="D25" s="11" t="n">
        <f aca="false">$M$2*2.5+0.02</f>
        <v>768.27</v>
      </c>
      <c r="E25" s="11" t="n">
        <f aca="false">$M$2*2.5+0.02</f>
        <v>768.27</v>
      </c>
      <c r="F25" s="11" t="n">
        <f aca="false">$M$2*2.5+0.02</f>
        <v>768.27</v>
      </c>
      <c r="G25" s="11" t="n">
        <f aca="false">$M$2*2.5+0.02</f>
        <v>768.27</v>
      </c>
      <c r="H25" s="11" t="n">
        <f aca="false">$M$2*2.5+0.02</f>
        <v>768.27</v>
      </c>
      <c r="I25" s="11" t="n">
        <f aca="false">$M$2*2.5+0.02</f>
        <v>768.27</v>
      </c>
      <c r="J25" s="11" t="n">
        <f aca="false">$M$2*2.5+0.02</f>
        <v>768.27</v>
      </c>
      <c r="K25" s="11" t="n">
        <f aca="false">$M$2*2.5+0.02</f>
        <v>768.27</v>
      </c>
      <c r="L25" s="11" t="n">
        <f aca="false">$M$2*2.5+0.02</f>
        <v>768.27</v>
      </c>
      <c r="M25" s="11" t="n">
        <f aca="false">$M$2*2.5+0.02</f>
        <v>768.27</v>
      </c>
      <c r="N25" s="46" t="n">
        <f aca="false">SUM(B25:M25)</f>
        <v>9219.24</v>
      </c>
      <c r="O25" s="13"/>
      <c r="P25" s="52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6"/>
      <c r="O26" s="13"/>
      <c r="P26" s="52"/>
      <c r="Q26" s="13"/>
    </row>
    <row r="27" s="1" customFormat="true" ht="15" hidden="false" customHeight="true" outlineLevel="0" collapsed="false">
      <c r="A27" s="11" t="s">
        <v>35</v>
      </c>
      <c r="B27" s="11"/>
      <c r="C27" s="11" t="s">
        <v>35</v>
      </c>
      <c r="D27" s="1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46" t="n">
        <f aca="false">SUM(B27:M27)</f>
        <v>0</v>
      </c>
      <c r="O27" s="13"/>
      <c r="P27" s="52"/>
      <c r="Q27" s="1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46"/>
      <c r="O28" s="13"/>
      <c r="P28" s="47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46"/>
      <c r="O29" s="13"/>
      <c r="P29" s="47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6"/>
      <c r="O30" s="13"/>
      <c r="P30" s="47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6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6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6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6"/>
      <c r="O34" s="13"/>
      <c r="Q34" s="13"/>
    </row>
    <row r="35" customFormat="false" ht="15" hidden="false" customHeight="true" outlineLevel="0" collapsed="false">
      <c r="A35" s="53" t="s">
        <v>36</v>
      </c>
      <c r="B35" s="53" t="n">
        <f aca="false">B16-B17</f>
        <v>4853.32</v>
      </c>
      <c r="C35" s="53" t="n">
        <f aca="false">C16-C17</f>
        <v>4359.97</v>
      </c>
      <c r="D35" s="53" t="n">
        <f aca="false">D16-D17</f>
        <v>4261.89</v>
      </c>
      <c r="E35" s="53" t="n">
        <f aca="false">E16-E17</f>
        <v>2567.78</v>
      </c>
      <c r="F35" s="53" t="n">
        <f aca="false">F16-F17</f>
        <v>935.899999999999</v>
      </c>
      <c r="G35" s="53" t="n">
        <f aca="false">G16-G17</f>
        <v>816.079999999999</v>
      </c>
      <c r="H35" s="53" t="n">
        <f aca="false">H16-H17</f>
        <v>1519.45</v>
      </c>
      <c r="I35" s="53" t="n">
        <f aca="false">I16-I17</f>
        <v>252.93</v>
      </c>
      <c r="J35" s="53" t="n">
        <f aca="false">J16-J17</f>
        <v>5.39</v>
      </c>
      <c r="K35" s="53" t="n">
        <f aca="false">K16-K17</f>
        <v>2244.89</v>
      </c>
      <c r="L35" s="53" t="n">
        <f aca="false">L16-L17</f>
        <v>966.119999999999</v>
      </c>
      <c r="M35" s="53" t="n">
        <f aca="false">M16-M17</f>
        <v>691.94</v>
      </c>
      <c r="N35" s="53" t="n">
        <f aca="false">N16-N17</f>
        <v>691.940000000002</v>
      </c>
      <c r="O35" s="13"/>
      <c r="Q35" s="13"/>
    </row>
    <row r="36" customFormat="false" ht="15" hidden="false" customHeight="true" outlineLevel="0" collapsed="false">
      <c r="O36" s="13"/>
      <c r="Q36" s="13"/>
    </row>
    <row r="37" customFormat="false" ht="15" hidden="false" customHeight="true" outlineLevel="0" collapsed="false">
      <c r="A37" s="54" t="s">
        <v>37</v>
      </c>
      <c r="B37" s="55"/>
      <c r="C37" s="5"/>
      <c r="H37" s="1" t="s">
        <v>38</v>
      </c>
      <c r="O37" s="13"/>
    </row>
    <row r="38" customFormat="false" ht="15" hidden="false" customHeight="true" outlineLevel="0" collapsed="false">
      <c r="A38" s="54" t="s">
        <v>39</v>
      </c>
      <c r="B38" s="55" t="n">
        <v>7991.42</v>
      </c>
      <c r="C38" s="5"/>
      <c r="I38" s="1" t="s">
        <v>40</v>
      </c>
      <c r="O38" s="13"/>
    </row>
    <row r="39" customFormat="false" ht="15" hidden="false" customHeight="true" outlineLevel="0" collapsed="false">
      <c r="A39" s="54" t="s">
        <v>41</v>
      </c>
      <c r="B39" s="55" t="n">
        <v>1167.82</v>
      </c>
      <c r="C39" s="5"/>
      <c r="I39" s="1" t="s">
        <v>40</v>
      </c>
      <c r="O39" s="13"/>
    </row>
    <row r="40" customFormat="false" ht="15" hidden="false" customHeight="true" outlineLevel="0" collapsed="false">
      <c r="A40" s="56" t="s">
        <v>42</v>
      </c>
      <c r="B40" s="57" t="n">
        <v>1790.76</v>
      </c>
      <c r="C40" s="5"/>
      <c r="I40" s="1" t="s">
        <v>40</v>
      </c>
      <c r="O40" s="13"/>
    </row>
    <row r="41" customFormat="false" ht="15" hidden="false" customHeight="true" outlineLevel="0" collapsed="false">
      <c r="A41" s="56" t="s">
        <v>43</v>
      </c>
      <c r="B41" s="57" t="n">
        <v>922.44</v>
      </c>
      <c r="C41" s="5"/>
      <c r="I41" s="1" t="s">
        <v>40</v>
      </c>
      <c r="O41" s="13"/>
    </row>
    <row r="42" customFormat="false" ht="12.75" hidden="false" customHeight="false" outlineLevel="0" collapsed="false">
      <c r="B42" s="58" t="n">
        <f aca="false">SUM(B38:B41)</f>
        <v>11872.44</v>
      </c>
      <c r="I42" s="1" t="s">
        <v>40</v>
      </c>
      <c r="O42" s="13"/>
    </row>
    <row r="43" customFormat="false" ht="12.75" hidden="false" customHeight="false" outlineLevel="0" collapsed="false">
      <c r="A43" s="59" t="s">
        <v>44</v>
      </c>
      <c r="D43" s="60" t="s">
        <v>45</v>
      </c>
      <c r="E43" s="60"/>
      <c r="F43" s="60"/>
      <c r="I43" s="1" t="s">
        <v>40</v>
      </c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5" right="0.170138888888889" top="0.45" bottom="0.3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28T09:00:47Z</cp:lastPrinted>
  <dcterms:modified xsi:type="dcterms:W3CDTF">2016-03-28T09:00:53Z</dcterms:modified>
  <cp:revision>0</cp:revision>
  <dc:subject/>
  <dc:title/>
</cp:coreProperties>
</file>