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 11" sheetId="1" state="visible" r:id="rId2"/>
  </sheets>
  <definedNames>
    <definedName function="false" hidden="false" localSheetId="0" name="_xlnm.Print_Area" vbProcedure="false">'ГЭС 11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Отчет ООО "Новониколаевское ЖКХ" перед собственниками МКД по адресу: пос.ГЭС, 11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на текущий ремонт систем тепло-, водо-, водоотв-</t>
  </si>
  <si>
    <t xml:space="preserve">ремонт входных групп</t>
  </si>
  <si>
    <t xml:space="preserve">Комплексный косметический ремонт дома (фасад, полы, входные группы, отмостка)</t>
  </si>
  <si>
    <t xml:space="preserve">Остаток финансовых средств , руб.</t>
  </si>
  <si>
    <t xml:space="preserve">Задолженность за коммунальные услуги  на 31.12.2015г.:</t>
  </si>
  <si>
    <t xml:space="preserve">Утвержаем собственники МКД  :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292.2</v>
      </c>
      <c r="L2" s="9"/>
      <c r="M2" s="9" t="n">
        <f aca="false">K2+L2</f>
        <v>292.2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59450.58</v>
      </c>
      <c r="C4" s="15" t="n">
        <f aca="false">-B29</f>
        <v>65720.71</v>
      </c>
      <c r="D4" s="15" t="n">
        <f aca="false">-C29</f>
        <v>65734.35</v>
      </c>
      <c r="E4" s="15" t="n">
        <f aca="false">-D29</f>
        <v>66043.6</v>
      </c>
      <c r="F4" s="15" t="n">
        <f aca="false">-E29</f>
        <v>65729.65</v>
      </c>
      <c r="G4" s="15" t="n">
        <f aca="false">-F29</f>
        <v>65412.41</v>
      </c>
      <c r="H4" s="15" t="n">
        <f aca="false">-G29</f>
        <v>65720.4</v>
      </c>
      <c r="I4" s="15" t="n">
        <f aca="false">-H29</f>
        <v>65595.08</v>
      </c>
      <c r="J4" s="15" t="n">
        <f aca="false">-I29</f>
        <v>66104.87</v>
      </c>
      <c r="K4" s="15" t="n">
        <f aca="false">-J29</f>
        <v>66244.72</v>
      </c>
      <c r="L4" s="15" t="n">
        <f aca="false">-K29</f>
        <v>72483.05</v>
      </c>
      <c r="M4" s="16" t="n">
        <f aca="false">-L29</f>
        <v>72792.46</v>
      </c>
      <c r="N4" s="17" t="n">
        <v>59450.5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6" customFormat="true" ht="15" hidden="false" customHeight="true" outlineLevel="0" collapsed="false">
      <c r="A5" s="14" t="s">
        <v>18</v>
      </c>
      <c r="B5" s="15" t="n">
        <v>15095.72</v>
      </c>
      <c r="C5" s="15" t="n">
        <v>14480.86</v>
      </c>
      <c r="D5" s="15" t="n">
        <v>14440.96</v>
      </c>
      <c r="E5" s="15" t="n">
        <v>14480.86</v>
      </c>
      <c r="F5" s="15" t="n">
        <v>14524.75</v>
      </c>
      <c r="G5" s="15" t="n">
        <v>14600.56</v>
      </c>
      <c r="H5" s="15" t="n">
        <v>15127.36</v>
      </c>
      <c r="I5" s="15" t="n">
        <v>14903.91</v>
      </c>
      <c r="J5" s="15" t="n">
        <v>14993.29</v>
      </c>
      <c r="K5" s="15" t="n">
        <v>14859.22</v>
      </c>
      <c r="L5" s="15" t="n">
        <v>14859.22</v>
      </c>
      <c r="M5" s="15" t="n">
        <v>14993.29</v>
      </c>
      <c r="N5" s="22" t="n">
        <f aca="false">SUM(B5:M5)</f>
        <v>177360</v>
      </c>
      <c r="O5" s="23"/>
      <c r="P5" s="24"/>
      <c r="Q5" s="25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1" customFormat="true" ht="15" hidden="false" customHeight="true" outlineLevel="0" collapsed="false">
      <c r="A6" s="27" t="s">
        <v>19</v>
      </c>
      <c r="B6" s="27" t="n">
        <f aca="false">B5-B7</f>
        <v>12705.51</v>
      </c>
      <c r="C6" s="27" t="n">
        <f aca="false">C5-C7</f>
        <v>12090.65</v>
      </c>
      <c r="D6" s="27" t="n">
        <f aca="false">D5-D7</f>
        <v>12050.75</v>
      </c>
      <c r="E6" s="27" t="n">
        <f aca="false">E5-E7</f>
        <v>12090.65</v>
      </c>
      <c r="F6" s="27" t="n">
        <f aca="false">F5-F7</f>
        <v>12134.54</v>
      </c>
      <c r="G6" s="27" t="n">
        <f aca="false">G5-G7</f>
        <v>12210.35</v>
      </c>
      <c r="H6" s="27" t="n">
        <f aca="false">H5-H7</f>
        <v>12737.15</v>
      </c>
      <c r="I6" s="27" t="n">
        <f aca="false">I5-I7</f>
        <v>12513.7</v>
      </c>
      <c r="J6" s="27" t="n">
        <f aca="false">J5-J7</f>
        <v>12603.08</v>
      </c>
      <c r="K6" s="27" t="n">
        <f aca="false">K5-K7</f>
        <v>12469.01</v>
      </c>
      <c r="L6" s="27" t="n">
        <f aca="false">L5-L7</f>
        <v>12469.01</v>
      </c>
      <c r="M6" s="27" t="n">
        <f aca="false">M5-M7</f>
        <v>12603.08</v>
      </c>
      <c r="N6" s="27" t="n">
        <f aca="false">SUM(B6:M6)</f>
        <v>148677.48</v>
      </c>
      <c r="O6" s="18"/>
      <c r="P6" s="28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6" customFormat="true" ht="15" hidden="false" customHeight="true" outlineLevel="0" collapsed="false">
      <c r="A7" s="29" t="s">
        <v>20</v>
      </c>
      <c r="B7" s="30" t="n">
        <v>2390.21</v>
      </c>
      <c r="C7" s="30" t="n">
        <v>2390.21</v>
      </c>
      <c r="D7" s="30" t="n">
        <v>2390.21</v>
      </c>
      <c r="E7" s="30" t="n">
        <v>2390.21</v>
      </c>
      <c r="F7" s="30" t="n">
        <v>2390.21</v>
      </c>
      <c r="G7" s="30" t="n">
        <v>2390.21</v>
      </c>
      <c r="H7" s="30" t="n">
        <v>2390.21</v>
      </c>
      <c r="I7" s="30" t="n">
        <v>2390.21</v>
      </c>
      <c r="J7" s="30" t="n">
        <v>2390.21</v>
      </c>
      <c r="K7" s="30" t="n">
        <v>2390.21</v>
      </c>
      <c r="L7" s="30" t="n">
        <v>2390.21</v>
      </c>
      <c r="M7" s="30" t="n">
        <v>2390.21</v>
      </c>
      <c r="N7" s="31" t="n">
        <f aca="false">SUM(B7:M7)</f>
        <v>28682.52</v>
      </c>
      <c r="O7" s="18"/>
      <c r="P7" s="28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3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8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5" hidden="false" customHeight="true" outlineLevel="0" collapsed="false">
      <c r="A9" s="14" t="s">
        <v>21</v>
      </c>
      <c r="B9" s="15" t="n">
        <f aca="false">B10+B14</f>
        <v>12546.55</v>
      </c>
      <c r="C9" s="15" t="n">
        <f aca="false">C10+C14</f>
        <v>15074.97</v>
      </c>
      <c r="D9" s="15" t="n">
        <f aca="false">D10+D14</f>
        <v>12635.25</v>
      </c>
      <c r="E9" s="15" t="n">
        <f aca="false">E10+E14</f>
        <v>16366.95</v>
      </c>
      <c r="F9" s="15" t="n">
        <f aca="false">F10+F14</f>
        <v>16406.03</v>
      </c>
      <c r="G9" s="15" t="n">
        <f aca="false">G10+G14</f>
        <v>12561.3</v>
      </c>
      <c r="H9" s="15" t="n">
        <f aca="false">H10+H14</f>
        <v>15400.45</v>
      </c>
      <c r="I9" s="15" t="n">
        <f aca="false">I10+I14</f>
        <v>11853.49</v>
      </c>
      <c r="J9" s="15" t="n">
        <f aca="false">J10+J14</f>
        <v>14226.44</v>
      </c>
      <c r="K9" s="15" t="n">
        <f aca="false">K10+K14</f>
        <v>17961.73</v>
      </c>
      <c r="L9" s="15" t="n">
        <f aca="false">L10+L14</f>
        <v>12963.02</v>
      </c>
      <c r="M9" s="15" t="n">
        <f aca="false">M10+M14</f>
        <v>12919.7</v>
      </c>
      <c r="N9" s="15" t="n">
        <f aca="false">M9+L9+K9+J9+I9+H9+G9+F9+E9+D9+C9+B9</f>
        <v>170915.88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6" customFormat="true" ht="15" hidden="false" customHeight="true" outlineLevel="0" collapsed="false">
      <c r="A10" s="15" t="s">
        <v>22</v>
      </c>
      <c r="B10" s="15" t="n">
        <v>12546.55</v>
      </c>
      <c r="C10" s="15" t="n">
        <v>15074.97</v>
      </c>
      <c r="D10" s="15" t="n">
        <v>12635.25</v>
      </c>
      <c r="E10" s="15" t="n">
        <v>16366.95</v>
      </c>
      <c r="F10" s="15" t="n">
        <v>16406.03</v>
      </c>
      <c r="G10" s="15" t="n">
        <v>12561.3</v>
      </c>
      <c r="H10" s="15" t="n">
        <v>15400.45</v>
      </c>
      <c r="I10" s="15" t="n">
        <v>11853.49</v>
      </c>
      <c r="J10" s="15" t="n">
        <v>14226.44</v>
      </c>
      <c r="K10" s="15" t="n">
        <v>17961.73</v>
      </c>
      <c r="L10" s="15" t="n">
        <v>12963.02</v>
      </c>
      <c r="M10" s="15" t="n">
        <v>12919.7</v>
      </c>
      <c r="N10" s="15" t="n">
        <f aca="false">M10+L10+K10+J10+I10+H10+G10+F10+E10+D10+C10+B10</f>
        <v>170915.88</v>
      </c>
      <c r="O10" s="23"/>
      <c r="P10" s="24"/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5" hidden="false" customHeight="true" outlineLevel="0" collapsed="false">
      <c r="A11" s="27" t="s">
        <v>19</v>
      </c>
      <c r="B11" s="27" t="n">
        <f aca="false">B10-B12</f>
        <v>10459.47</v>
      </c>
      <c r="C11" s="27" t="n">
        <f aca="false">C10-C12</f>
        <v>12698.4</v>
      </c>
      <c r="D11" s="27" t="n">
        <f aca="false">D10-D12</f>
        <v>10554.29</v>
      </c>
      <c r="E11" s="27" t="n">
        <f aca="false">E10-E12</f>
        <v>13662.79</v>
      </c>
      <c r="F11" s="27" t="n">
        <f aca="false">F10-F12</f>
        <v>13698.58</v>
      </c>
      <c r="G11" s="27" t="n">
        <f aca="false">G10-G12</f>
        <v>10479.08</v>
      </c>
      <c r="H11" s="27" t="n">
        <f aca="false">H10-H12</f>
        <v>12884.92</v>
      </c>
      <c r="I11" s="27" t="n">
        <f aca="false">I10-I12</f>
        <v>9973.07</v>
      </c>
      <c r="J11" s="27" t="n">
        <f aca="false">J10-J12</f>
        <v>11976.08</v>
      </c>
      <c r="K11" s="27" t="n">
        <f aca="false">K10-K12</f>
        <v>15073.29</v>
      </c>
      <c r="L11" s="27" t="n">
        <f aca="false">L10-L12</f>
        <v>10882.22</v>
      </c>
      <c r="M11" s="27" t="n">
        <f aca="false">M10-M12</f>
        <v>10846.88</v>
      </c>
      <c r="N11" s="27" t="n">
        <f aca="false">N10-N12</f>
        <v>143189.07</v>
      </c>
      <c r="O11" s="18"/>
      <c r="P11" s="19"/>
      <c r="Q11" s="2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6" customFormat="true" ht="15" hidden="false" customHeight="true" outlineLevel="0" collapsed="false">
      <c r="A12" s="29" t="s">
        <v>20</v>
      </c>
      <c r="B12" s="30" t="n">
        <v>2087.08</v>
      </c>
      <c r="C12" s="30" t="n">
        <v>2376.57</v>
      </c>
      <c r="D12" s="30" t="n">
        <v>2080.96</v>
      </c>
      <c r="E12" s="30" t="n">
        <v>2704.16</v>
      </c>
      <c r="F12" s="30" t="n">
        <v>2707.45</v>
      </c>
      <c r="G12" s="30" t="n">
        <v>2082.22</v>
      </c>
      <c r="H12" s="30" t="n">
        <v>2515.53</v>
      </c>
      <c r="I12" s="30" t="n">
        <v>1880.42</v>
      </c>
      <c r="J12" s="30" t="n">
        <v>2250.36</v>
      </c>
      <c r="K12" s="30" t="n">
        <v>2888.44</v>
      </c>
      <c r="L12" s="30" t="n">
        <v>2080.8</v>
      </c>
      <c r="M12" s="30" t="n">
        <v>2072.82</v>
      </c>
      <c r="N12" s="31" t="n">
        <f aca="false">SUM(B12:M12)</f>
        <v>27726.81</v>
      </c>
      <c r="O12" s="18"/>
      <c r="P12" s="19"/>
      <c r="Q12" s="2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22" t="s">
        <v>23</v>
      </c>
      <c r="B13" s="22" t="n">
        <f aca="false">B10/B5*100</f>
        <v>83.11</v>
      </c>
      <c r="C13" s="22" t="n">
        <f aca="false">C10/C5*100</f>
        <v>104.1</v>
      </c>
      <c r="D13" s="22" t="n">
        <f aca="false">D10/D5*100</f>
        <v>87.5</v>
      </c>
      <c r="E13" s="22" t="n">
        <f aca="false">E10/E5*100</f>
        <v>113.02</v>
      </c>
      <c r="F13" s="22" t="n">
        <f aca="false">F10/F5*100</f>
        <v>112.95</v>
      </c>
      <c r="G13" s="22" t="n">
        <f aca="false">G10/G5*100</f>
        <v>86.03</v>
      </c>
      <c r="H13" s="22" t="n">
        <f aca="false">H10/H5*100</f>
        <v>101.81</v>
      </c>
      <c r="I13" s="22" t="n">
        <f aca="false">I10/I5*100</f>
        <v>79.53</v>
      </c>
      <c r="J13" s="22" t="n">
        <f aca="false">J10/J5*100</f>
        <v>94.89</v>
      </c>
      <c r="K13" s="22" t="n">
        <f aca="false">K10/K5*100</f>
        <v>120.88</v>
      </c>
      <c r="L13" s="22" t="n">
        <f aca="false">L10/L5*100</f>
        <v>87.24</v>
      </c>
      <c r="M13" s="22" t="n">
        <f aca="false">M10/M5*100</f>
        <v>86.17</v>
      </c>
      <c r="N13" s="22"/>
      <c r="O13" s="18"/>
      <c r="P13" s="19"/>
      <c r="Q13" s="2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7"/>
      <c r="B15" s="27"/>
      <c r="C15" s="27"/>
      <c r="D15" s="35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8"/>
      <c r="P15" s="19"/>
      <c r="Q15" s="2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5" hidden="false" customHeight="true" outlineLevel="0" collapsed="false">
      <c r="A16" s="29" t="s">
        <v>24</v>
      </c>
      <c r="B16" s="30" t="n">
        <f aca="false">B12-B4</f>
        <v>-57363.5</v>
      </c>
      <c r="C16" s="30" t="n">
        <f aca="false">C12-C4</f>
        <v>-63344.14</v>
      </c>
      <c r="D16" s="30" t="n">
        <f aca="false">D12-D4</f>
        <v>-63653.39</v>
      </c>
      <c r="E16" s="30" t="n">
        <f aca="false">E12-E4</f>
        <v>-63339.44</v>
      </c>
      <c r="F16" s="30" t="n">
        <f aca="false">F12-F4</f>
        <v>-63022.2</v>
      </c>
      <c r="G16" s="30" t="n">
        <f aca="false">G12-G4</f>
        <v>-63330.19</v>
      </c>
      <c r="H16" s="30" t="n">
        <f aca="false">H12-H4</f>
        <v>-63204.87</v>
      </c>
      <c r="I16" s="30" t="n">
        <f aca="false">I12-I4</f>
        <v>-63714.66</v>
      </c>
      <c r="J16" s="30" t="n">
        <f aca="false">J12-J4</f>
        <v>-63854.51</v>
      </c>
      <c r="K16" s="30" t="n">
        <f aca="false">K12-K4</f>
        <v>-63356.28</v>
      </c>
      <c r="L16" s="30" t="n">
        <f aca="false">L12-L4</f>
        <v>-70402.25</v>
      </c>
      <c r="M16" s="30" t="n">
        <f aca="false">M12-M4</f>
        <v>-70719.64</v>
      </c>
      <c r="N16" s="31" t="n">
        <f aca="false">N12-N4</f>
        <v>-31723.77</v>
      </c>
      <c r="O16" s="18"/>
      <c r="P16" s="36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6" customFormat="true" ht="15" hidden="false" customHeight="true" outlineLevel="0" collapsed="false">
      <c r="A17" s="29" t="s">
        <v>25</v>
      </c>
      <c r="B17" s="30" t="n">
        <f aca="false">SUM(B20:B28)</f>
        <v>8357.21</v>
      </c>
      <c r="C17" s="30" t="n">
        <f aca="false">SUM(C20:C28)</f>
        <v>2390.21</v>
      </c>
      <c r="D17" s="30" t="n">
        <f aca="false">SUM(D20:D28)</f>
        <v>2390.21</v>
      </c>
      <c r="E17" s="30" t="n">
        <f aca="false">SUM(E20:E28)</f>
        <v>2390.21</v>
      </c>
      <c r="F17" s="30" t="n">
        <f aca="false">SUM(F20:F28)</f>
        <v>2390.21</v>
      </c>
      <c r="G17" s="30" t="n">
        <f aca="false">SUM(G20:G28)</f>
        <v>2390.21</v>
      </c>
      <c r="H17" s="30" t="n">
        <f aca="false">SUM(H20:H28)</f>
        <v>2390.21</v>
      </c>
      <c r="I17" s="30" t="n">
        <f aca="false">SUM(I20:I28)</f>
        <v>2390.21</v>
      </c>
      <c r="J17" s="30" t="n">
        <f aca="false">SUM(J20:J28)</f>
        <v>2390.21</v>
      </c>
      <c r="K17" s="30" t="n">
        <f aca="false">SUM(K20:K28)</f>
        <v>9126.77</v>
      </c>
      <c r="L17" s="30" t="n">
        <f aca="false">SUM(L20:L28)</f>
        <v>2390.21</v>
      </c>
      <c r="M17" s="30" t="n">
        <f aca="false">SUM(M20:M28)</f>
        <v>2390.21</v>
      </c>
      <c r="N17" s="31" t="n">
        <f aca="false">SUM(B17:M17)</f>
        <v>41386.08</v>
      </c>
      <c r="O17" s="18"/>
      <c r="P17" s="3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7"/>
      <c r="Q18" s="2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38" t="s">
        <v>27</v>
      </c>
      <c r="B19" s="11" t="n">
        <f aca="false">$M$2*1.59</f>
        <v>464.6</v>
      </c>
      <c r="C19" s="11" t="n">
        <f aca="false">$M$2*1.59</f>
        <v>464.6</v>
      </c>
      <c r="D19" s="11" t="n">
        <f aca="false">$M$2*1.59</f>
        <v>464.6</v>
      </c>
      <c r="E19" s="11" t="n">
        <f aca="false">$M$2*1.59</f>
        <v>464.6</v>
      </c>
      <c r="F19" s="11" t="n">
        <f aca="false">$M$2*1.59</f>
        <v>464.6</v>
      </c>
      <c r="G19" s="11" t="n">
        <f aca="false">$M$2*1.59</f>
        <v>464.6</v>
      </c>
      <c r="H19" s="11" t="n">
        <f aca="false">$M$2*1.59</f>
        <v>464.6</v>
      </c>
      <c r="I19" s="11" t="n">
        <f aca="false">$M$2*1.59</f>
        <v>464.6</v>
      </c>
      <c r="J19" s="11" t="n">
        <f aca="false">$M$2*1.59</f>
        <v>464.6</v>
      </c>
      <c r="K19" s="11" t="n">
        <f aca="false">$M$2*1.59</f>
        <v>464.6</v>
      </c>
      <c r="L19" s="11" t="n">
        <f aca="false">$M$2*1.59</f>
        <v>464.6</v>
      </c>
      <c r="M19" s="11" t="n">
        <f aca="false">$M$2*1.59</f>
        <v>464.6</v>
      </c>
      <c r="N19" s="38" t="n">
        <f aca="false">SUM(B19:M19)</f>
        <v>5575.2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38" t="s">
        <v>28</v>
      </c>
      <c r="B20" s="11" t="n">
        <f aca="false">$M$2*1</f>
        <v>292.2</v>
      </c>
      <c r="C20" s="11" t="n">
        <f aca="false">$M$2*1</f>
        <v>292.2</v>
      </c>
      <c r="D20" s="11" t="n">
        <f aca="false">$M$2*1</f>
        <v>292.2</v>
      </c>
      <c r="E20" s="11" t="n">
        <f aca="false">$M$2*1</f>
        <v>292.2</v>
      </c>
      <c r="F20" s="11" t="n">
        <f aca="false">$M$2*1</f>
        <v>292.2</v>
      </c>
      <c r="G20" s="11" t="n">
        <f aca="false">$M$2*1</f>
        <v>292.2</v>
      </c>
      <c r="H20" s="11" t="n">
        <f aca="false">$M$2*1</f>
        <v>292.2</v>
      </c>
      <c r="I20" s="11" t="n">
        <f aca="false">$M$2*1</f>
        <v>292.2</v>
      </c>
      <c r="J20" s="11" t="n">
        <f aca="false">$M$2*1</f>
        <v>292.2</v>
      </c>
      <c r="K20" s="11" t="n">
        <f aca="false">$M$2*1</f>
        <v>292.2</v>
      </c>
      <c r="L20" s="11" t="n">
        <f aca="false">$M$2*1</f>
        <v>292.2</v>
      </c>
      <c r="M20" s="11" t="n">
        <f aca="false">$M$2*1</f>
        <v>292.2</v>
      </c>
      <c r="N20" s="38" t="n">
        <f aca="false">SUM(B20:M20)</f>
        <v>3506.4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38" t="s">
        <v>29</v>
      </c>
      <c r="B21" s="11" t="n">
        <f aca="false">$M$2*1.46</f>
        <v>426.61</v>
      </c>
      <c r="C21" s="11" t="n">
        <f aca="false">$M$2*1.46</f>
        <v>426.61</v>
      </c>
      <c r="D21" s="11" t="n">
        <f aca="false">$M$2*1.46</f>
        <v>426.61</v>
      </c>
      <c r="E21" s="11" t="n">
        <f aca="false">$M$2*1.46</f>
        <v>426.61</v>
      </c>
      <c r="F21" s="11" t="n">
        <f aca="false">$M$2*1.46</f>
        <v>426.61</v>
      </c>
      <c r="G21" s="11" t="n">
        <f aca="false">$M$2*1.46</f>
        <v>426.61</v>
      </c>
      <c r="H21" s="11" t="n">
        <f aca="false">$M$2*1.46</f>
        <v>426.61</v>
      </c>
      <c r="I21" s="11" t="n">
        <f aca="false">$M$2*1.46</f>
        <v>426.61</v>
      </c>
      <c r="J21" s="11" t="n">
        <f aca="false">$M$2*1.46</f>
        <v>426.61</v>
      </c>
      <c r="K21" s="11" t="n">
        <f aca="false">$M$2*1.46</f>
        <v>426.61</v>
      </c>
      <c r="L21" s="11" t="n">
        <f aca="false">$M$2*1.46</f>
        <v>426.61</v>
      </c>
      <c r="M21" s="11" t="n">
        <f aca="false">$M$2*1.46</f>
        <v>426.61</v>
      </c>
      <c r="N21" s="38" t="n">
        <f aca="false">SUM(B21:M21)</f>
        <v>5119.32</v>
      </c>
      <c r="O21" s="13"/>
      <c r="P21" s="42"/>
      <c r="Q21" s="13"/>
    </row>
    <row r="22" s="1" customFormat="true" ht="15" hidden="false" customHeight="true" outlineLevel="0" collapsed="false">
      <c r="A22" s="38" t="s">
        <v>30</v>
      </c>
      <c r="B22" s="11" t="n">
        <f aca="false">$M$2*2.8</f>
        <v>818.16</v>
      </c>
      <c r="C22" s="11" t="n">
        <f aca="false">$M$2*2.8</f>
        <v>818.16</v>
      </c>
      <c r="D22" s="11" t="n">
        <f aca="false">$M$2*2.8</f>
        <v>818.16</v>
      </c>
      <c r="E22" s="11" t="n">
        <f aca="false">$M$2*2.8</f>
        <v>818.16</v>
      </c>
      <c r="F22" s="11" t="n">
        <f aca="false">$M$2*2.8</f>
        <v>818.16</v>
      </c>
      <c r="G22" s="11" t="n">
        <f aca="false">$M$2*2.8</f>
        <v>818.16</v>
      </c>
      <c r="H22" s="11" t="n">
        <f aca="false">$M$2*2.8</f>
        <v>818.16</v>
      </c>
      <c r="I22" s="11" t="n">
        <f aca="false">$M$2*2.8</f>
        <v>818.16</v>
      </c>
      <c r="J22" s="11" t="n">
        <f aca="false">$M$2*2.8</f>
        <v>818.16</v>
      </c>
      <c r="K22" s="11" t="n">
        <f aca="false">$M$2*2.8</f>
        <v>818.16</v>
      </c>
      <c r="L22" s="11" t="n">
        <f aca="false">$M$2*2.8</f>
        <v>818.16</v>
      </c>
      <c r="M22" s="11" t="n">
        <f aca="false">$M$2*2.8</f>
        <v>818.16</v>
      </c>
      <c r="N22" s="38" t="n">
        <f aca="false">SUM(B22:M22)</f>
        <v>9817.92</v>
      </c>
      <c r="O22" s="13"/>
      <c r="P22" s="43"/>
      <c r="Q22" s="13"/>
    </row>
    <row r="23" s="1" customFormat="true" ht="15" hidden="false" customHeight="true" outlineLevel="0" collapsed="false">
      <c r="A23" s="38" t="s">
        <v>31</v>
      </c>
      <c r="B23" s="11" t="n">
        <f aca="false">$M$2*0.42</f>
        <v>122.72</v>
      </c>
      <c r="C23" s="11" t="n">
        <f aca="false">$M$2*0.42</f>
        <v>122.72</v>
      </c>
      <c r="D23" s="11" t="n">
        <f aca="false">$M$2*0.42</f>
        <v>122.72</v>
      </c>
      <c r="E23" s="11" t="n">
        <f aca="false">$M$2*0.42</f>
        <v>122.72</v>
      </c>
      <c r="F23" s="11" t="n">
        <f aca="false">$M$2*0.42</f>
        <v>122.72</v>
      </c>
      <c r="G23" s="11" t="n">
        <f aca="false">$M$2*0.42</f>
        <v>122.72</v>
      </c>
      <c r="H23" s="11" t="n">
        <f aca="false">$M$2*0.42</f>
        <v>122.72</v>
      </c>
      <c r="I23" s="11" t="n">
        <f aca="false">$M$2*0.42</f>
        <v>122.72</v>
      </c>
      <c r="J23" s="11" t="n">
        <f aca="false">$M$2*0.42</f>
        <v>122.72</v>
      </c>
      <c r="K23" s="11" t="n">
        <f aca="false">$M$2*0.42</f>
        <v>122.72</v>
      </c>
      <c r="L23" s="11" t="n">
        <f aca="false">$M$2*0.42</f>
        <v>122.72</v>
      </c>
      <c r="M23" s="11" t="n">
        <f aca="false">$M$2*0.42</f>
        <v>122.72</v>
      </c>
      <c r="N23" s="38" t="n">
        <f aca="false">SUM(B23:M23)</f>
        <v>1472.64</v>
      </c>
      <c r="O23" s="13"/>
      <c r="P23" s="43"/>
      <c r="Q23" s="13"/>
    </row>
    <row r="24" s="1" customFormat="true" ht="15" hidden="false" customHeight="true" outlineLevel="0" collapsed="false">
      <c r="A24" s="38" t="s">
        <v>32</v>
      </c>
      <c r="B24" s="11" t="n">
        <f aca="false">$M$2*2.5+0.02</f>
        <v>730.52</v>
      </c>
      <c r="C24" s="11" t="n">
        <f aca="false">$M$2*2.5+0.02</f>
        <v>730.52</v>
      </c>
      <c r="D24" s="11" t="n">
        <f aca="false">$M$2*2.5+0.02</f>
        <v>730.52</v>
      </c>
      <c r="E24" s="11" t="n">
        <f aca="false">$M$2*2.5+0.02</f>
        <v>730.52</v>
      </c>
      <c r="F24" s="11" t="n">
        <f aca="false">$M$2*2.5+0.02</f>
        <v>730.52</v>
      </c>
      <c r="G24" s="11" t="n">
        <f aca="false">$M$2*2.5+0.02</f>
        <v>730.52</v>
      </c>
      <c r="H24" s="11" t="n">
        <f aca="false">$M$2*2.5+0.02</f>
        <v>730.52</v>
      </c>
      <c r="I24" s="11" t="n">
        <f aca="false">$M$2*2.5+0.02</f>
        <v>730.52</v>
      </c>
      <c r="J24" s="11" t="n">
        <f aca="false">$M$2*2.5+0.02</f>
        <v>730.52</v>
      </c>
      <c r="K24" s="11" t="n">
        <f aca="false">$M$2*2.5+0.02</f>
        <v>730.52</v>
      </c>
      <c r="L24" s="11" t="n">
        <f aca="false">$M$2*2.5+0.02</f>
        <v>730.52</v>
      </c>
      <c r="M24" s="11" t="n">
        <f aca="false">$M$2*2.5+0.02</f>
        <v>730.52</v>
      </c>
      <c r="N24" s="38" t="n">
        <f aca="false">SUM(B24:M24)</f>
        <v>8766.24</v>
      </c>
      <c r="O24" s="13"/>
      <c r="P24" s="43"/>
      <c r="Q24" s="13"/>
    </row>
    <row r="25" s="1" customFormat="true" ht="15" hidden="false" customHeight="true" outlineLevel="0" collapsed="false">
      <c r="A25" s="38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8"/>
      <c r="O25" s="13"/>
      <c r="P25" s="43"/>
      <c r="Q25" s="13"/>
    </row>
    <row r="26" s="1" customFormat="true" ht="15" hidden="false" customHeight="true" outlineLevel="0" collapsed="false">
      <c r="A26" s="11" t="s">
        <v>33</v>
      </c>
      <c r="B26" s="11" t="n">
        <v>704</v>
      </c>
      <c r="C26" s="11"/>
      <c r="D26" s="11"/>
      <c r="E26" s="11"/>
      <c r="F26" s="11"/>
      <c r="G26" s="11"/>
      <c r="H26" s="11"/>
      <c r="I26" s="11"/>
      <c r="J26" s="11"/>
      <c r="K26" s="11"/>
      <c r="L26" s="11" t="n">
        <v>0</v>
      </c>
      <c r="M26" s="11"/>
      <c r="N26" s="38" t="n">
        <f aca="false">SUM(B26:M26)</f>
        <v>704</v>
      </c>
      <c r="O26" s="13"/>
      <c r="P26" s="43"/>
      <c r="Q26" s="13"/>
    </row>
    <row r="27" s="1" customFormat="true" ht="15" hidden="false" customHeight="true" outlineLevel="0" collapsed="false">
      <c r="A27" s="11" t="s">
        <v>34</v>
      </c>
      <c r="B27" s="11" t="n">
        <v>5263</v>
      </c>
      <c r="C27" s="11"/>
      <c r="D27" s="11"/>
      <c r="E27" s="11"/>
      <c r="F27" s="11"/>
      <c r="G27" s="11"/>
      <c r="H27" s="11"/>
      <c r="I27" s="11"/>
      <c r="J27" s="11"/>
      <c r="K27" s="11"/>
      <c r="L27" s="15"/>
      <c r="M27" s="11"/>
      <c r="N27" s="38" t="n">
        <f aca="false">SUM(B27:M27)</f>
        <v>5263</v>
      </c>
      <c r="O27" s="13"/>
      <c r="P27" s="39"/>
      <c r="Q27" s="13"/>
    </row>
    <row r="28" s="1" customFormat="true" ht="24.75" hidden="false" customHeight="true" outlineLevel="0" collapsed="false">
      <c r="A28" s="44" t="s">
        <v>35</v>
      </c>
      <c r="B28" s="11"/>
      <c r="C28" s="11"/>
      <c r="D28" s="11"/>
      <c r="E28" s="11"/>
      <c r="F28" s="11"/>
      <c r="G28" s="11"/>
      <c r="H28" s="11"/>
      <c r="I28" s="11"/>
      <c r="J28" s="11"/>
      <c r="K28" s="11" t="n">
        <v>6736.56</v>
      </c>
      <c r="L28" s="15" t="n">
        <v>0</v>
      </c>
      <c r="M28" s="11"/>
      <c r="N28" s="38" t="n">
        <f aca="false">SUM(B28:M28)</f>
        <v>6736.56</v>
      </c>
      <c r="O28" s="13"/>
      <c r="Q28" s="13"/>
    </row>
    <row r="29" customFormat="false" ht="15" hidden="false" customHeight="true" outlineLevel="0" collapsed="false">
      <c r="A29" s="45" t="s">
        <v>36</v>
      </c>
      <c r="B29" s="45" t="n">
        <f aca="false">B16-B17</f>
        <v>-65720.71</v>
      </c>
      <c r="C29" s="45" t="n">
        <f aca="false">C16-C17</f>
        <v>-65734.35</v>
      </c>
      <c r="D29" s="45" t="n">
        <f aca="false">D16-D17</f>
        <v>-66043.6</v>
      </c>
      <c r="E29" s="45" t="n">
        <f aca="false">E16-E17</f>
        <v>-65729.65</v>
      </c>
      <c r="F29" s="45" t="n">
        <f aca="false">F16-F17</f>
        <v>-65412.41</v>
      </c>
      <c r="G29" s="45" t="n">
        <f aca="false">G16-G17</f>
        <v>-65720.4</v>
      </c>
      <c r="H29" s="45" t="n">
        <f aca="false">H16-H17</f>
        <v>-65595.08</v>
      </c>
      <c r="I29" s="45" t="n">
        <f aca="false">I16-I17</f>
        <v>-66104.87</v>
      </c>
      <c r="J29" s="45" t="n">
        <f aca="false">J16-J17</f>
        <v>-66244.72</v>
      </c>
      <c r="K29" s="45" t="n">
        <f aca="false">K16-K17</f>
        <v>-72483.05</v>
      </c>
      <c r="L29" s="45" t="n">
        <f aca="false">L16-L17</f>
        <v>-72792.46</v>
      </c>
      <c r="M29" s="45" t="n">
        <f aca="false">M16-M17</f>
        <v>-73109.85</v>
      </c>
      <c r="N29" s="45" t="n">
        <f aca="false">N16-N17</f>
        <v>-73109.85</v>
      </c>
      <c r="O29" s="13"/>
      <c r="Q29" s="13"/>
    </row>
    <row r="30" customFormat="false" ht="15" hidden="false" customHeight="true" outlineLevel="0" collapsed="false">
      <c r="O30" s="13"/>
      <c r="Q30" s="13"/>
    </row>
    <row r="31" customFormat="false" ht="12.75" hidden="false" customHeight="false" outlineLevel="0" collapsed="false">
      <c r="A31" s="46" t="s">
        <v>37</v>
      </c>
      <c r="B31" s="47"/>
      <c r="C31" s="5"/>
      <c r="J31" s="1" t="s">
        <v>38</v>
      </c>
      <c r="O31" s="13"/>
    </row>
    <row r="32" customFormat="false" ht="12.75" hidden="false" customHeight="false" outlineLevel="0" collapsed="false">
      <c r="A32" s="47" t="s">
        <v>39</v>
      </c>
      <c r="B32" s="47" t="n">
        <v>2857.92</v>
      </c>
      <c r="C32" s="5"/>
      <c r="K32" s="1" t="s">
        <v>40</v>
      </c>
      <c r="O32" s="13"/>
    </row>
    <row r="33" customFormat="false" ht="12.75" hidden="false" customHeight="false" outlineLevel="0" collapsed="false">
      <c r="A33" s="47" t="s">
        <v>41</v>
      </c>
      <c r="B33" s="47" t="n">
        <v>679.74</v>
      </c>
      <c r="C33" s="5"/>
      <c r="K33" s="1" t="s">
        <v>40</v>
      </c>
      <c r="O33" s="13"/>
    </row>
    <row r="34" customFormat="false" ht="12.75" hidden="false" customHeight="false" outlineLevel="0" collapsed="false">
      <c r="A34" s="48" t="s">
        <v>42</v>
      </c>
      <c r="B34" s="49" t="n">
        <v>16438.39</v>
      </c>
      <c r="C34" s="5"/>
      <c r="K34" s="1" t="s">
        <v>40</v>
      </c>
      <c r="O34" s="13"/>
    </row>
    <row r="35" customFormat="false" ht="12.75" hidden="false" customHeight="false" outlineLevel="0" collapsed="false">
      <c r="A35" s="48" t="s">
        <v>43</v>
      </c>
      <c r="B35" s="49" t="n">
        <v>589.7</v>
      </c>
      <c r="C35" s="5"/>
      <c r="K35" s="1" t="s">
        <v>40</v>
      </c>
      <c r="O35" s="13"/>
    </row>
    <row r="36" customFormat="false" ht="12.75" hidden="false" customHeight="false" outlineLevel="0" collapsed="false">
      <c r="A36" s="48" t="s">
        <v>44</v>
      </c>
      <c r="B36" s="49" t="n">
        <v>164.98</v>
      </c>
      <c r="C36" s="5"/>
      <c r="K36" s="1" t="s">
        <v>40</v>
      </c>
      <c r="O36" s="13"/>
    </row>
    <row r="37" customFormat="false" ht="12.75" hidden="false" customHeight="false" outlineLevel="0" collapsed="false">
      <c r="A37" s="48" t="s">
        <v>45</v>
      </c>
      <c r="B37" s="49" t="n">
        <v>424.16</v>
      </c>
      <c r="C37" s="5"/>
      <c r="K37" s="1" t="s">
        <v>40</v>
      </c>
      <c r="O37" s="13"/>
    </row>
    <row r="38" customFormat="false" ht="12.75" hidden="false" customHeight="false" outlineLevel="0" collapsed="false">
      <c r="B38" s="50" t="n">
        <f aca="false">SUM(B32:B37)</f>
        <v>21154.89</v>
      </c>
      <c r="O38" s="13"/>
    </row>
    <row r="39" customFormat="false" ht="12.75" hidden="false" customHeight="false" outlineLevel="0" collapsed="false">
      <c r="A39" s="51" t="s">
        <v>46</v>
      </c>
      <c r="D39" s="52" t="s">
        <v>47</v>
      </c>
      <c r="E39" s="52"/>
      <c r="F39" s="52"/>
      <c r="O39" s="13"/>
    </row>
    <row r="40" customFormat="false" ht="12.75" hidden="false" customHeight="false" outlineLevel="0" collapsed="false">
      <c r="A40" s="53"/>
      <c r="D40" s="52"/>
      <c r="E40" s="52"/>
      <c r="F40" s="52"/>
      <c r="O40" s="13"/>
    </row>
    <row r="41" customFormat="false" ht="12.75" hidden="false" customHeight="false" outlineLevel="0" collapsed="false">
      <c r="O41" s="13"/>
    </row>
    <row r="42" customFormat="false" ht="12.75" hidden="false" customHeight="false" outlineLevel="0" collapsed="false">
      <c r="O42" s="13"/>
    </row>
    <row r="43" customFormat="false" ht="12.75" hidden="false" customHeight="false" outlineLevel="0" collapsed="false">
      <c r="O43" s="13"/>
    </row>
  </sheetData>
  <mergeCells count="4">
    <mergeCell ref="A1:H1"/>
    <mergeCell ref="I1:J1"/>
    <mergeCell ref="D39:F39"/>
    <mergeCell ref="D40:F40"/>
  </mergeCells>
  <printOptions headings="false" gridLines="false" gridLinesSet="true" horizontalCentered="false" verticalCentered="false"/>
  <pageMargins left="0.35" right="0.170138888888889" top="0.359722222222222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40:18Z</cp:lastPrinted>
  <dcterms:modified xsi:type="dcterms:W3CDTF">2016-02-25T09:41:05Z</dcterms:modified>
  <cp:revision>0</cp:revision>
  <dc:subject/>
  <dc:title/>
</cp:coreProperties>
</file>