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ГЭС 13" sheetId="1" state="visible" r:id="rId2"/>
  </sheets>
  <definedNames>
    <definedName function="false" hidden="false" localSheetId="0" name="_xlnm.Print_Area" vbProcedure="false">'ГЭС 13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Отчет ООО "Новониколаевское ЖКХ" перед собственниками МКД по адресу: пос.ГЭС, 13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конструктивных элементов зданий, руб.</t>
  </si>
  <si>
    <t xml:space="preserve">услуги по начислению , обработки платежей</t>
  </si>
  <si>
    <t xml:space="preserve"> </t>
  </si>
  <si>
    <t xml:space="preserve">ремонт системы электроснабжения</t>
  </si>
  <si>
    <t xml:space="preserve">комплексный косметич ремонт </t>
  </si>
  <si>
    <t xml:space="preserve">Остаток финансовых средств , руб. на конец года</t>
  </si>
  <si>
    <t xml:space="preserve">Задолженность за коммунальные услуги  на 31.12.2015г.:</t>
  </si>
  <si>
    <t xml:space="preserve">содержание</t>
  </si>
  <si>
    <t xml:space="preserve">Утвержаем собственники МКД  :_________________________</t>
  </si>
  <si>
    <t xml:space="preserve">упавление</t>
  </si>
  <si>
    <t xml:space="preserve">____________________________</t>
  </si>
  <si>
    <t xml:space="preserve">Отопление:</t>
  </si>
  <si>
    <t xml:space="preserve">Водоснабжение:</t>
  </si>
  <si>
    <t xml:space="preserve">найм жилья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376.9</v>
      </c>
      <c r="L2" s="9"/>
      <c r="M2" s="9" t="n">
        <f aca="false">K2+L2</f>
        <v>376.9</v>
      </c>
    </row>
    <row r="3" s="1" customFormat="true" ht="1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" hidden="false" customHeight="true" outlineLevel="0" collapsed="false">
      <c r="A4" s="14" t="s">
        <v>17</v>
      </c>
      <c r="B4" s="15" t="n">
        <f aca="false">N4</f>
        <v>26492.8</v>
      </c>
      <c r="C4" s="15" t="n">
        <f aca="false">-B28</f>
        <v>29024.512</v>
      </c>
      <c r="D4" s="15" t="n">
        <f aca="false">-C28</f>
        <v>28475.514</v>
      </c>
      <c r="E4" s="15" t="n">
        <f aca="false">-D28</f>
        <v>30481.136</v>
      </c>
      <c r="F4" s="15" t="n">
        <f aca="false">-E28</f>
        <v>32486.768</v>
      </c>
      <c r="G4" s="15" t="n">
        <f aca="false">-F28</f>
        <v>33895.25</v>
      </c>
      <c r="H4" s="15" t="n">
        <f aca="false">-G28</f>
        <v>35900.882</v>
      </c>
      <c r="I4" s="15" t="n">
        <f aca="false">-H28</f>
        <v>37906.944</v>
      </c>
      <c r="J4" s="15" t="n">
        <f aca="false">-I28</f>
        <v>39324.556</v>
      </c>
      <c r="K4" s="15" t="n">
        <f aca="false">-J28</f>
        <v>38932.428</v>
      </c>
      <c r="L4" s="15" t="n">
        <f aca="false">-K28</f>
        <v>48200.7</v>
      </c>
      <c r="M4" s="16" t="n">
        <f aca="false">-L28</f>
        <v>49237.922</v>
      </c>
      <c r="N4" s="17" t="n">
        <v>26492.8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" hidden="false" customHeight="true" outlineLevel="0" collapsed="false">
      <c r="A5" s="14" t="s">
        <v>18</v>
      </c>
      <c r="B5" s="15" t="n">
        <v>14658.13</v>
      </c>
      <c r="C5" s="15" t="n">
        <v>14658.13</v>
      </c>
      <c r="D5" s="15" t="n">
        <v>14658.13</v>
      </c>
      <c r="E5" s="15" t="n">
        <v>14658.13</v>
      </c>
      <c r="F5" s="15" t="n">
        <v>14658.13</v>
      </c>
      <c r="G5" s="15" t="n">
        <v>14658.13</v>
      </c>
      <c r="H5" s="15" t="n">
        <v>14950.88</v>
      </c>
      <c r="I5" s="15" t="n">
        <v>15016.13</v>
      </c>
      <c r="J5" s="15" t="n">
        <v>15016.13</v>
      </c>
      <c r="K5" s="15" t="n">
        <v>15016.13</v>
      </c>
      <c r="L5" s="15" t="n">
        <v>15016.13</v>
      </c>
      <c r="M5" s="15" t="n">
        <v>15016.13</v>
      </c>
      <c r="N5" s="22" t="n">
        <f aca="false">SUM(B5:M5)</f>
        <v>177980.31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" hidden="false" customHeight="true" outlineLevel="0" collapsed="false">
      <c r="A6" s="24" t="s">
        <v>19</v>
      </c>
      <c r="B6" s="25" t="n">
        <f aca="false">B5-B7</f>
        <v>11575.09</v>
      </c>
      <c r="C6" s="25" t="n">
        <f aca="false">C5-C7</f>
        <v>11575.09</v>
      </c>
      <c r="D6" s="25" t="n">
        <f aca="false">D5-D7</f>
        <v>11575.09</v>
      </c>
      <c r="E6" s="25" t="n">
        <f aca="false">E5-E7</f>
        <v>11575.09</v>
      </c>
      <c r="F6" s="25" t="n">
        <f aca="false">F5-F7</f>
        <v>11575.09</v>
      </c>
      <c r="G6" s="25" t="n">
        <f aca="false">G5-G7</f>
        <v>11575.09</v>
      </c>
      <c r="H6" s="25" t="n">
        <f aca="false">H5-H7</f>
        <v>11867.84</v>
      </c>
      <c r="I6" s="25" t="n">
        <f aca="false">I5-I7</f>
        <v>11933.09</v>
      </c>
      <c r="J6" s="25" t="n">
        <f aca="false">J5-J7</f>
        <v>11933.09</v>
      </c>
      <c r="K6" s="25" t="n">
        <f aca="false">K5-K7</f>
        <v>11933.09</v>
      </c>
      <c r="L6" s="25" t="n">
        <f aca="false">L5-L7</f>
        <v>11933.09</v>
      </c>
      <c r="M6" s="25" t="n">
        <f aca="false">M5-M7</f>
        <v>11933.09</v>
      </c>
      <c r="N6" s="25" t="n">
        <f aca="false">SUM(B6:M6)</f>
        <v>140983.83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5" hidden="false" customHeight="true" outlineLevel="0" collapsed="false">
      <c r="A7" s="26" t="s">
        <v>20</v>
      </c>
      <c r="B7" s="27" t="n">
        <v>3083.04</v>
      </c>
      <c r="C7" s="27" t="n">
        <v>3083.04</v>
      </c>
      <c r="D7" s="27" t="n">
        <v>3083.04</v>
      </c>
      <c r="E7" s="27" t="n">
        <v>3083.04</v>
      </c>
      <c r="F7" s="27" t="n">
        <v>3083.04</v>
      </c>
      <c r="G7" s="27" t="n">
        <v>3083.04</v>
      </c>
      <c r="H7" s="27" t="n">
        <v>3083.04</v>
      </c>
      <c r="I7" s="27" t="n">
        <v>3083.04</v>
      </c>
      <c r="J7" s="27" t="n">
        <v>3083.04</v>
      </c>
      <c r="K7" s="27" t="n">
        <v>3083.04</v>
      </c>
      <c r="L7" s="27" t="n">
        <v>3083.04</v>
      </c>
      <c r="M7" s="27" t="n">
        <v>3083.04</v>
      </c>
      <c r="N7" s="28" t="n">
        <f aca="false">SUM(B7:M7)</f>
        <v>36996.48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" hidden="false" customHeight="tru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4" customFormat="true" ht="15" hidden="false" customHeight="true" outlineLevel="0" collapsed="false">
      <c r="A9" s="31" t="s">
        <v>21</v>
      </c>
      <c r="B9" s="32" t="n">
        <f aca="false">B10+B14</f>
        <v>3241.18</v>
      </c>
      <c r="C9" s="32" t="n">
        <f aca="false">C10+C14</f>
        <v>13719.33</v>
      </c>
      <c r="D9" s="32" t="n">
        <f aca="false">D10+D14</f>
        <v>6411.18</v>
      </c>
      <c r="E9" s="32" t="n">
        <f aca="false">E10+E14</f>
        <v>6411.18</v>
      </c>
      <c r="F9" s="32" t="n">
        <f aca="false">F10+F14</f>
        <v>9917.98</v>
      </c>
      <c r="G9" s="32" t="n">
        <f aca="false">G10+G14</f>
        <v>6411.18</v>
      </c>
      <c r="H9" s="32" t="n">
        <f aca="false">H10+H14</f>
        <v>6408.68</v>
      </c>
      <c r="I9" s="32" t="n">
        <f aca="false">I10+I14</f>
        <v>9917.98</v>
      </c>
      <c r="J9" s="32" t="n">
        <f aca="false">J10+J14</f>
        <v>13952.26</v>
      </c>
      <c r="K9" s="32" t="n">
        <f aca="false">K10+K14</f>
        <v>3295.77</v>
      </c>
      <c r="L9" s="32" t="n">
        <f aca="false">L10+L14</f>
        <v>12269.76</v>
      </c>
      <c r="M9" s="32" t="n">
        <f aca="false">M10+M14</f>
        <v>6296.77</v>
      </c>
      <c r="N9" s="32" t="n">
        <f aca="false">M9+L9+K9+J9+I9+H9+G9+F9+E9+D9+C9+B9</f>
        <v>98253.25</v>
      </c>
      <c r="O9" s="18"/>
      <c r="P9" s="33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" hidden="false" customHeight="true" outlineLevel="0" collapsed="false">
      <c r="A10" s="15" t="s">
        <v>22</v>
      </c>
      <c r="B10" s="15" t="n">
        <v>3241.18</v>
      </c>
      <c r="C10" s="15" t="n">
        <v>13719.33</v>
      </c>
      <c r="D10" s="15" t="n">
        <v>6411.18</v>
      </c>
      <c r="E10" s="15" t="n">
        <v>6411.18</v>
      </c>
      <c r="F10" s="15" t="n">
        <v>9917.98</v>
      </c>
      <c r="G10" s="15" t="n">
        <v>6411.18</v>
      </c>
      <c r="H10" s="15" t="n">
        <v>6408.68</v>
      </c>
      <c r="I10" s="15" t="n">
        <v>9917.98</v>
      </c>
      <c r="J10" s="15" t="n">
        <v>13952.26</v>
      </c>
      <c r="K10" s="15" t="n">
        <v>3295.77</v>
      </c>
      <c r="L10" s="15" t="n">
        <v>12269.76</v>
      </c>
      <c r="M10" s="15" t="n">
        <v>6296.77</v>
      </c>
      <c r="N10" s="15" t="n">
        <f aca="false">M10+L10+K10+J10+I10+H10+G10+F10+E10+D10+C10+B10</f>
        <v>98253.25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true" outlineLevel="0" collapsed="false">
      <c r="A11" s="35" t="s">
        <v>19</v>
      </c>
      <c r="B11" s="35" t="n">
        <f aca="false">B10-B12</f>
        <v>2689.85</v>
      </c>
      <c r="C11" s="35" t="n">
        <f aca="false">C10-C12</f>
        <v>10087.29</v>
      </c>
      <c r="D11" s="35" t="n">
        <f aca="false">D10-D12</f>
        <v>5333.76</v>
      </c>
      <c r="E11" s="35" t="n">
        <f aca="false">E10-E12</f>
        <v>5333.77</v>
      </c>
      <c r="F11" s="35" t="n">
        <f aca="false">F10-F12</f>
        <v>8243.42</v>
      </c>
      <c r="G11" s="35" t="n">
        <f aca="false">G10-G12</f>
        <v>5333.77</v>
      </c>
      <c r="H11" s="35" t="n">
        <f aca="false">H10-H12</f>
        <v>5331.7</v>
      </c>
      <c r="I11" s="35" t="n">
        <f aca="false">I10-I12</f>
        <v>8252.55</v>
      </c>
      <c r="J11" s="35" t="n">
        <f aca="false">J10-J12</f>
        <v>9015.02</v>
      </c>
      <c r="K11" s="35" t="n">
        <f aca="false">K10-K12</f>
        <v>2744.44</v>
      </c>
      <c r="L11" s="35" t="n">
        <f aca="false">L10-L12</f>
        <v>10223.94</v>
      </c>
      <c r="M11" s="35" t="n">
        <f aca="false">M10-M12</f>
        <v>5267.35</v>
      </c>
      <c r="N11" s="35" t="n">
        <f aca="false">N10-N12</f>
        <v>77856.86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9" customFormat="true" ht="15" hidden="false" customHeight="true" outlineLevel="0" collapsed="false">
      <c r="A12" s="26" t="s">
        <v>20</v>
      </c>
      <c r="B12" s="27" t="n">
        <v>551.33</v>
      </c>
      <c r="C12" s="27" t="n">
        <v>3632.04</v>
      </c>
      <c r="D12" s="27" t="n">
        <v>1077.42</v>
      </c>
      <c r="E12" s="27" t="n">
        <v>1077.41</v>
      </c>
      <c r="F12" s="27" t="n">
        <v>1674.56</v>
      </c>
      <c r="G12" s="27" t="n">
        <v>1077.41</v>
      </c>
      <c r="H12" s="27" t="n">
        <v>1076.98</v>
      </c>
      <c r="I12" s="27" t="n">
        <v>1665.43</v>
      </c>
      <c r="J12" s="27" t="n">
        <v>4937.24</v>
      </c>
      <c r="K12" s="27" t="n">
        <v>551.33</v>
      </c>
      <c r="L12" s="27" t="n">
        <v>2045.82</v>
      </c>
      <c r="M12" s="27" t="n">
        <v>1029.42</v>
      </c>
      <c r="N12" s="36" t="n">
        <f aca="false">SUM(B12:M12)</f>
        <v>20396.39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5" hidden="false" customHeight="true" outlineLevel="0" collapsed="false">
      <c r="A13" s="37" t="s">
        <v>23</v>
      </c>
      <c r="B13" s="37" t="n">
        <f aca="false">B10/B5*100</f>
        <v>22.1118246324736</v>
      </c>
      <c r="C13" s="37" t="n">
        <f aca="false">C10/C5*100</f>
        <v>93.5953631193065</v>
      </c>
      <c r="D13" s="37" t="n">
        <f aca="false">D10/D5*100</f>
        <v>43.7380484413769</v>
      </c>
      <c r="E13" s="37" t="n">
        <f aca="false">E10/E5*100</f>
        <v>43.7380484413769</v>
      </c>
      <c r="F13" s="37" t="n">
        <f aca="false">F10/F5*100</f>
        <v>67.6619732530684</v>
      </c>
      <c r="G13" s="37" t="n">
        <f aca="false">G10/G5*100</f>
        <v>43.7380484413769</v>
      </c>
      <c r="H13" s="37" t="n">
        <f aca="false">H10/H5*100</f>
        <v>42.8649015977655</v>
      </c>
      <c r="I13" s="37" t="n">
        <f aca="false">I10/I5*100</f>
        <v>66.04884214508</v>
      </c>
      <c r="J13" s="37" t="n">
        <f aca="false">J10/J5*100</f>
        <v>92.9151519066497</v>
      </c>
      <c r="K13" s="37" t="n">
        <f aca="false">K10/K5*100</f>
        <v>21.9481983706854</v>
      </c>
      <c r="L13" s="37" t="n">
        <f aca="false">L10/L5*100</f>
        <v>81.7105339391707</v>
      </c>
      <c r="M13" s="37" t="n">
        <f aca="false">M10/M5*100</f>
        <v>41.9333743114904</v>
      </c>
      <c r="N13" s="37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5" hidden="false" customHeight="true" outlineLevel="0" collapsed="false">
      <c r="A14" s="11" t="s">
        <v>24</v>
      </c>
      <c r="B14" s="11"/>
      <c r="C14" s="11"/>
      <c r="D14" s="38"/>
      <c r="E14" s="11"/>
      <c r="F14" s="11"/>
      <c r="G14" s="11"/>
      <c r="H14" s="11"/>
      <c r="I14" s="11"/>
      <c r="J14" s="11"/>
      <c r="K14" s="11"/>
      <c r="L14" s="11"/>
      <c r="M14" s="11"/>
      <c r="N14" s="32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" hidden="false" customHeight="true" outlineLevel="0" collapsed="false">
      <c r="A15" s="35"/>
      <c r="B15" s="35"/>
      <c r="C15" s="35"/>
      <c r="D15" s="39"/>
      <c r="E15" s="35"/>
      <c r="F15" s="35"/>
      <c r="G15" s="35"/>
      <c r="H15" s="35"/>
      <c r="I15" s="35"/>
      <c r="J15" s="35"/>
      <c r="K15" s="35"/>
      <c r="L15" s="35"/>
      <c r="M15" s="35"/>
      <c r="N15" s="12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9" customFormat="true" ht="15" hidden="false" customHeight="true" outlineLevel="0" collapsed="false">
      <c r="A16" s="40" t="s">
        <v>25</v>
      </c>
      <c r="B16" s="41" t="n">
        <f aca="false">B12-B4</f>
        <v>-25941.47</v>
      </c>
      <c r="C16" s="41" t="n">
        <f aca="false">C12-C4</f>
        <v>-25392.472</v>
      </c>
      <c r="D16" s="41" t="n">
        <f aca="false">D12-D4</f>
        <v>-27398.094</v>
      </c>
      <c r="E16" s="41" t="n">
        <f aca="false">E12-E4</f>
        <v>-29403.726</v>
      </c>
      <c r="F16" s="41" t="n">
        <f aca="false">F12-F4</f>
        <v>-30812.208</v>
      </c>
      <c r="G16" s="41" t="n">
        <f aca="false">G12-G4</f>
        <v>-32817.84</v>
      </c>
      <c r="H16" s="41" t="n">
        <f aca="false">H12-H4</f>
        <v>-34823.902</v>
      </c>
      <c r="I16" s="41" t="n">
        <f aca="false">I12-I4</f>
        <v>-36241.514</v>
      </c>
      <c r="J16" s="41" t="n">
        <f aca="false">J12-J4</f>
        <v>-34387.316</v>
      </c>
      <c r="K16" s="41" t="n">
        <f aca="false">K12-K4</f>
        <v>-38381.098</v>
      </c>
      <c r="L16" s="41" t="n">
        <f aca="false">L12-L4</f>
        <v>-46154.88</v>
      </c>
      <c r="M16" s="41" t="n">
        <f aca="false">M12-M4</f>
        <v>-48208.502</v>
      </c>
      <c r="N16" s="42" t="n">
        <f aca="false">N12-N4</f>
        <v>-6096.41</v>
      </c>
      <c r="O16" s="43"/>
      <c r="P16" s="44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</row>
    <row r="17" s="29" customFormat="true" ht="15" hidden="false" customHeight="true" outlineLevel="0" collapsed="false">
      <c r="A17" s="26" t="s">
        <v>26</v>
      </c>
      <c r="B17" s="27" t="n">
        <f aca="false">SUM(B20:B27)</f>
        <v>3083.042</v>
      </c>
      <c r="C17" s="27" t="n">
        <f aca="false">SUM(C20:C27)</f>
        <v>3083.042</v>
      </c>
      <c r="D17" s="27" t="n">
        <f aca="false">SUM(D20:D27)</f>
        <v>3083.042</v>
      </c>
      <c r="E17" s="27" t="n">
        <f aca="false">SUM(E20:E27)</f>
        <v>3083.042</v>
      </c>
      <c r="F17" s="27" t="n">
        <f aca="false">SUM(F20:F27)</f>
        <v>3083.042</v>
      </c>
      <c r="G17" s="27" t="n">
        <f aca="false">SUM(G20:G27)</f>
        <v>3083.042</v>
      </c>
      <c r="H17" s="27" t="n">
        <f aca="false">SUM(H20:H27)</f>
        <v>3083.042</v>
      </c>
      <c r="I17" s="27" t="n">
        <f aca="false">SUM(I20:I27)</f>
        <v>3083.042</v>
      </c>
      <c r="J17" s="27" t="n">
        <f aca="false">SUM(J20:J27)</f>
        <v>4545.112</v>
      </c>
      <c r="K17" s="27" t="n">
        <f aca="false">SUM(K20:K27)</f>
        <v>9819.602</v>
      </c>
      <c r="L17" s="27" t="n">
        <f aca="false">SUM(L20:L27)</f>
        <v>3083.042</v>
      </c>
      <c r="M17" s="27" t="n">
        <f aca="false">SUM(M20:M27)</f>
        <v>3083.042</v>
      </c>
      <c r="N17" s="28" t="n">
        <f aca="false">SUM(B17:M17)</f>
        <v>45195.134</v>
      </c>
      <c r="O17" s="18"/>
      <c r="P17" s="45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" hidden="false" customHeight="true" outlineLevel="0" collapsed="false">
      <c r="A18" s="37" t="s">
        <v>2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6"/>
      <c r="O18" s="18"/>
      <c r="P18" s="45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" hidden="false" customHeight="true" outlineLevel="0" collapsed="false">
      <c r="A19" s="32" t="s">
        <v>28</v>
      </c>
      <c r="B19" s="11" t="n">
        <f aca="false">$M$2*1.59</f>
        <v>599.271</v>
      </c>
      <c r="C19" s="11" t="n">
        <f aca="false">$M$2*1.59</f>
        <v>599.271</v>
      </c>
      <c r="D19" s="11" t="n">
        <f aca="false">$M$2*1.59</f>
        <v>599.271</v>
      </c>
      <c r="E19" s="11" t="n">
        <f aca="false">$M$2*1.59</f>
        <v>599.271</v>
      </c>
      <c r="F19" s="11" t="n">
        <f aca="false">$M$2*1.59</f>
        <v>599.271</v>
      </c>
      <c r="G19" s="11" t="n">
        <f aca="false">$M$2*1.59</f>
        <v>599.271</v>
      </c>
      <c r="H19" s="11" t="n">
        <f aca="false">$M$2*1.59</f>
        <v>599.271</v>
      </c>
      <c r="I19" s="11" t="n">
        <f aca="false">$M$2*1.59</f>
        <v>599.271</v>
      </c>
      <c r="J19" s="11" t="n">
        <f aca="false">$M$2*1.59</f>
        <v>599.271</v>
      </c>
      <c r="K19" s="11" t="n">
        <f aca="false">$M$2*1.59</f>
        <v>599.271</v>
      </c>
      <c r="L19" s="11" t="n">
        <f aca="false">$M$2*1.59</f>
        <v>599.271</v>
      </c>
      <c r="M19" s="11" t="n">
        <f aca="false">$M$2*1.59</f>
        <v>599.271</v>
      </c>
      <c r="N19" s="32" t="n">
        <f aca="false">SUM(B19:M19)</f>
        <v>7191.252</v>
      </c>
      <c r="O19" s="13"/>
      <c r="P19" s="47"/>
      <c r="Q19" s="48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true" outlineLevel="0" collapsed="false">
      <c r="A20" s="32" t="s">
        <v>29</v>
      </c>
      <c r="B20" s="11" t="n">
        <f aca="false">$M$2*1</f>
        <v>376.9</v>
      </c>
      <c r="C20" s="11" t="n">
        <f aca="false">$M$2*1</f>
        <v>376.9</v>
      </c>
      <c r="D20" s="11" t="n">
        <f aca="false">$M$2*1</f>
        <v>376.9</v>
      </c>
      <c r="E20" s="11" t="n">
        <f aca="false">$M$2*1</f>
        <v>376.9</v>
      </c>
      <c r="F20" s="11" t="n">
        <f aca="false">$M$2*1</f>
        <v>376.9</v>
      </c>
      <c r="G20" s="11" t="n">
        <f aca="false">$M$2*1</f>
        <v>376.9</v>
      </c>
      <c r="H20" s="11" t="n">
        <f aca="false">$M$2*1</f>
        <v>376.9</v>
      </c>
      <c r="I20" s="11" t="n">
        <f aca="false">$M$2*1</f>
        <v>376.9</v>
      </c>
      <c r="J20" s="11" t="n">
        <f aca="false">$M$2*1</f>
        <v>376.9</v>
      </c>
      <c r="K20" s="11" t="n">
        <f aca="false">$M$2*1</f>
        <v>376.9</v>
      </c>
      <c r="L20" s="11" t="n">
        <f aca="false">$M$2*1</f>
        <v>376.9</v>
      </c>
      <c r="M20" s="11" t="n">
        <f aca="false">$M$2*1</f>
        <v>376.9</v>
      </c>
      <c r="N20" s="32" t="n">
        <f aca="false">SUM(B20:M20)</f>
        <v>4522.8</v>
      </c>
      <c r="O20" s="13"/>
      <c r="P20" s="49"/>
      <c r="Q20" s="48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" hidden="false" customHeight="true" outlineLevel="0" collapsed="false">
      <c r="A21" s="32" t="s">
        <v>30</v>
      </c>
      <c r="B21" s="11" t="n">
        <f aca="false">$M$2*1.46</f>
        <v>550.274</v>
      </c>
      <c r="C21" s="11" t="n">
        <f aca="false">$M$2*1.46</f>
        <v>550.274</v>
      </c>
      <c r="D21" s="11" t="n">
        <f aca="false">$M$2*1.46</f>
        <v>550.274</v>
      </c>
      <c r="E21" s="11" t="n">
        <f aca="false">$M$2*1.46</f>
        <v>550.274</v>
      </c>
      <c r="F21" s="11" t="n">
        <f aca="false">$M$2*1.46</f>
        <v>550.274</v>
      </c>
      <c r="G21" s="11" t="n">
        <f aca="false">$M$2*1.46</f>
        <v>550.274</v>
      </c>
      <c r="H21" s="11" t="n">
        <f aca="false">$M$2*1.46</f>
        <v>550.274</v>
      </c>
      <c r="I21" s="11" t="n">
        <f aca="false">$M$2*1.46</f>
        <v>550.274</v>
      </c>
      <c r="J21" s="11" t="n">
        <f aca="false">$M$2*1.46</f>
        <v>550.274</v>
      </c>
      <c r="K21" s="11" t="n">
        <f aca="false">$M$2*1.46</f>
        <v>550.274</v>
      </c>
      <c r="L21" s="11" t="n">
        <f aca="false">$M$2*1.46</f>
        <v>550.274</v>
      </c>
      <c r="M21" s="11" t="n">
        <f aca="false">$M$2*1.46</f>
        <v>550.274</v>
      </c>
      <c r="N21" s="32" t="n">
        <f aca="false">SUM(B21:M21)</f>
        <v>6603.288</v>
      </c>
      <c r="O21" s="13"/>
      <c r="P21" s="50"/>
      <c r="Q21" s="13"/>
    </row>
    <row r="22" s="1" customFormat="true" ht="15" hidden="false" customHeight="true" outlineLevel="0" collapsed="false">
      <c r="A22" s="32" t="s">
        <v>31</v>
      </c>
      <c r="B22" s="11" t="n">
        <f aca="false">$M$2*2.8</f>
        <v>1055.32</v>
      </c>
      <c r="C22" s="11" t="n">
        <f aca="false">$M$2*2.8</f>
        <v>1055.32</v>
      </c>
      <c r="D22" s="11" t="n">
        <f aca="false">$M$2*2.8</f>
        <v>1055.32</v>
      </c>
      <c r="E22" s="11" t="n">
        <f aca="false">$M$2*2.8</f>
        <v>1055.32</v>
      </c>
      <c r="F22" s="11" t="n">
        <f aca="false">$M$2*2.8</f>
        <v>1055.32</v>
      </c>
      <c r="G22" s="11" t="n">
        <f aca="false">$M$2*2.8</f>
        <v>1055.32</v>
      </c>
      <c r="H22" s="11" t="n">
        <f aca="false">$M$2*2.8</f>
        <v>1055.32</v>
      </c>
      <c r="I22" s="11" t="n">
        <f aca="false">$M$2*2.8</f>
        <v>1055.32</v>
      </c>
      <c r="J22" s="11" t="n">
        <f aca="false">$M$2*2.8</f>
        <v>1055.32</v>
      </c>
      <c r="K22" s="11" t="n">
        <f aca="false">$M$2*2.8</f>
        <v>1055.32</v>
      </c>
      <c r="L22" s="11" t="n">
        <f aca="false">$M$2*2.8</f>
        <v>1055.32</v>
      </c>
      <c r="M22" s="11" t="n">
        <f aca="false">$M$2*2.8</f>
        <v>1055.32</v>
      </c>
      <c r="N22" s="32" t="n">
        <f aca="false">SUM(B22:M22)</f>
        <v>12663.84</v>
      </c>
      <c r="O22" s="13"/>
      <c r="P22" s="51"/>
      <c r="Q22" s="13"/>
    </row>
    <row r="23" s="1" customFormat="true" ht="15" hidden="false" customHeight="true" outlineLevel="0" collapsed="false">
      <c r="A23" s="32" t="s">
        <v>32</v>
      </c>
      <c r="B23" s="11" t="n">
        <f aca="false">$M$2*0.42</f>
        <v>158.298</v>
      </c>
      <c r="C23" s="11" t="n">
        <f aca="false">$M$2*0.42</f>
        <v>158.298</v>
      </c>
      <c r="D23" s="11" t="n">
        <f aca="false">$M$2*0.42</f>
        <v>158.298</v>
      </c>
      <c r="E23" s="11" t="n">
        <f aca="false">$M$2*0.42</f>
        <v>158.298</v>
      </c>
      <c r="F23" s="11" t="n">
        <f aca="false">$M$2*0.42</f>
        <v>158.298</v>
      </c>
      <c r="G23" s="11" t="n">
        <f aca="false">$M$2*0.42</f>
        <v>158.298</v>
      </c>
      <c r="H23" s="11" t="n">
        <f aca="false">$M$2*0.42</f>
        <v>158.298</v>
      </c>
      <c r="I23" s="11" t="n">
        <f aca="false">$M$2*0.42</f>
        <v>158.298</v>
      </c>
      <c r="J23" s="11" t="n">
        <f aca="false">$M$2*0.42</f>
        <v>158.298</v>
      </c>
      <c r="K23" s="11" t="n">
        <f aca="false">$M$2*0.42</f>
        <v>158.298</v>
      </c>
      <c r="L23" s="11" t="n">
        <f aca="false">$M$2*0.42</f>
        <v>158.298</v>
      </c>
      <c r="M23" s="11" t="n">
        <f aca="false">$M$2*0.42</f>
        <v>158.298</v>
      </c>
      <c r="N23" s="32" t="n">
        <f aca="false">SUM(B23:M23)</f>
        <v>1899.576</v>
      </c>
      <c r="O23" s="13"/>
      <c r="P23" s="51"/>
      <c r="Q23" s="13"/>
    </row>
    <row r="24" s="1" customFormat="true" ht="15" hidden="false" customHeight="true" outlineLevel="0" collapsed="false">
      <c r="A24" s="32" t="s">
        <v>33</v>
      </c>
      <c r="B24" s="11" t="n">
        <f aca="false">$M$2*2.5</f>
        <v>942.25</v>
      </c>
      <c r="C24" s="11" t="n">
        <f aca="false">$M$2*2.5</f>
        <v>942.25</v>
      </c>
      <c r="D24" s="11" t="n">
        <f aca="false">$M$2*2.5</f>
        <v>942.25</v>
      </c>
      <c r="E24" s="11" t="n">
        <f aca="false">$M$2*2.5</f>
        <v>942.25</v>
      </c>
      <c r="F24" s="11" t="n">
        <f aca="false">$M$2*2.5</f>
        <v>942.25</v>
      </c>
      <c r="G24" s="11" t="n">
        <f aca="false">$M$2*2.5</f>
        <v>942.25</v>
      </c>
      <c r="H24" s="11" t="n">
        <f aca="false">$M$2*2.5</f>
        <v>942.25</v>
      </c>
      <c r="I24" s="11" t="n">
        <f aca="false">$M$2*2.5</f>
        <v>942.25</v>
      </c>
      <c r="J24" s="11" t="n">
        <f aca="false">$M$2*2.5</f>
        <v>942.25</v>
      </c>
      <c r="K24" s="11" t="n">
        <f aca="false">$M$2*2.5</f>
        <v>942.25</v>
      </c>
      <c r="L24" s="11" t="n">
        <f aca="false">$M$2*2.5</f>
        <v>942.25</v>
      </c>
      <c r="M24" s="11" t="n">
        <f aca="false">$M$2*2.5</f>
        <v>942.25</v>
      </c>
      <c r="N24" s="32" t="n">
        <f aca="false">SUM(B24:M24)</f>
        <v>11307</v>
      </c>
      <c r="O24" s="13"/>
      <c r="P24" s="51"/>
      <c r="Q24" s="13"/>
    </row>
    <row r="25" s="1" customFormat="true" ht="15" hidden="false" customHeight="true" outlineLevel="0" collapsed="false">
      <c r="A25" s="11" t="s">
        <v>34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2" t="n">
        <f aca="false">SUM(B25:M25)</f>
        <v>0</v>
      </c>
      <c r="O25" s="13"/>
      <c r="P25" s="51"/>
      <c r="Q25" s="13"/>
    </row>
    <row r="26" s="1" customFormat="true" ht="15" hidden="false" customHeight="true" outlineLevel="0" collapsed="false">
      <c r="A26" s="11" t="s">
        <v>35</v>
      </c>
      <c r="B26" s="11"/>
      <c r="C26" s="11"/>
      <c r="D26" s="11" t="n">
        <v>0</v>
      </c>
      <c r="E26" s="11"/>
      <c r="F26" s="11"/>
      <c r="G26" s="11"/>
      <c r="H26" s="11"/>
      <c r="I26" s="11"/>
      <c r="J26" s="11" t="n">
        <v>1462.07</v>
      </c>
      <c r="K26" s="11"/>
      <c r="L26" s="11"/>
      <c r="M26" s="11"/>
      <c r="N26" s="32" t="n">
        <f aca="false">SUM(B26:M26)</f>
        <v>1462.07</v>
      </c>
      <c r="O26" s="13"/>
      <c r="P26" s="51"/>
      <c r="Q26" s="13"/>
      <c r="R26" s="52"/>
    </row>
    <row r="27" s="1" customFormat="true" ht="15" hidden="false" customHeight="true" outlineLevel="0" collapsed="false">
      <c r="A27" s="11" t="s">
        <v>36</v>
      </c>
      <c r="B27" s="11"/>
      <c r="C27" s="11"/>
      <c r="D27" s="11"/>
      <c r="E27" s="11"/>
      <c r="F27" s="11"/>
      <c r="G27" s="11"/>
      <c r="H27" s="11"/>
      <c r="I27" s="11"/>
      <c r="J27" s="11"/>
      <c r="K27" s="11" t="n">
        <v>6736.56</v>
      </c>
      <c r="L27" s="15"/>
      <c r="M27" s="11"/>
      <c r="N27" s="32" t="n">
        <f aca="false">SUM(B27:M27)</f>
        <v>6736.56</v>
      </c>
      <c r="O27" s="13"/>
      <c r="P27" s="47"/>
      <c r="Q27" s="13"/>
    </row>
    <row r="28" customFormat="false" ht="15" hidden="false" customHeight="true" outlineLevel="0" collapsed="false">
      <c r="A28" s="38" t="s">
        <v>37</v>
      </c>
      <c r="B28" s="38" t="n">
        <f aca="false">B16-B17</f>
        <v>-29024.512</v>
      </c>
      <c r="C28" s="38" t="n">
        <f aca="false">C16-C17</f>
        <v>-28475.514</v>
      </c>
      <c r="D28" s="38" t="n">
        <f aca="false">D16-D17</f>
        <v>-30481.136</v>
      </c>
      <c r="E28" s="38" t="n">
        <f aca="false">E16-E17</f>
        <v>-32486.768</v>
      </c>
      <c r="F28" s="38" t="n">
        <f aca="false">F16-F17</f>
        <v>-33895.25</v>
      </c>
      <c r="G28" s="38" t="n">
        <f aca="false">G16-G17</f>
        <v>-35900.882</v>
      </c>
      <c r="H28" s="38" t="n">
        <f aca="false">H16-H17</f>
        <v>-37906.944</v>
      </c>
      <c r="I28" s="38" t="n">
        <f aca="false">I16-I17</f>
        <v>-39324.556</v>
      </c>
      <c r="J28" s="38" t="n">
        <f aca="false">J16-J17</f>
        <v>-38932.428</v>
      </c>
      <c r="K28" s="38" t="n">
        <f aca="false">K16-K17</f>
        <v>-48200.7</v>
      </c>
      <c r="L28" s="38" t="n">
        <f aca="false">L16-L17</f>
        <v>-49237.922</v>
      </c>
      <c r="M28" s="38" t="n">
        <f aca="false">M16-M17</f>
        <v>-51291.544</v>
      </c>
      <c r="N28" s="38" t="n">
        <f aca="false">N16-N17</f>
        <v>-51291.544</v>
      </c>
      <c r="O28" s="13"/>
      <c r="Q28" s="13"/>
    </row>
    <row r="29" customFormat="false" ht="15" hidden="false" customHeight="true" outlineLevel="0" collapsed="false">
      <c r="O29" s="13"/>
      <c r="Q29" s="13"/>
    </row>
    <row r="30" customFormat="false" ht="12.75" hidden="false" customHeight="false" outlineLevel="0" collapsed="false">
      <c r="A30" s="53" t="s">
        <v>38</v>
      </c>
      <c r="B30" s="54"/>
      <c r="C30" s="5"/>
      <c r="O30" s="13"/>
    </row>
    <row r="31" customFormat="false" ht="12.75" hidden="false" customHeight="false" outlineLevel="0" collapsed="false">
      <c r="A31" s="54" t="s">
        <v>39</v>
      </c>
      <c r="B31" s="54" t="n">
        <v>45255.34</v>
      </c>
      <c r="C31" s="5"/>
      <c r="I31" s="1" t="s">
        <v>40</v>
      </c>
      <c r="O31" s="13"/>
    </row>
    <row r="32" customFormat="false" ht="12.75" hidden="false" customHeight="false" outlineLevel="0" collapsed="false">
      <c r="A32" s="54" t="s">
        <v>41</v>
      </c>
      <c r="B32" s="54" t="n">
        <v>5595.95</v>
      </c>
      <c r="C32" s="5"/>
      <c r="J32" s="1" t="s">
        <v>42</v>
      </c>
      <c r="O32" s="13"/>
    </row>
    <row r="33" customFormat="false" ht="12.75" hidden="false" customHeight="false" outlineLevel="0" collapsed="false">
      <c r="A33" s="55" t="s">
        <v>43</v>
      </c>
      <c r="B33" s="56" t="n">
        <v>195694.4</v>
      </c>
      <c r="C33" s="5"/>
      <c r="J33" s="1" t="s">
        <v>42</v>
      </c>
      <c r="O33" s="13"/>
    </row>
    <row r="34" customFormat="false" ht="12.75" hidden="false" customHeight="false" outlineLevel="0" collapsed="false">
      <c r="A34" s="55" t="s">
        <v>44</v>
      </c>
      <c r="B34" s="56" t="n">
        <v>5275.05</v>
      </c>
      <c r="C34" s="5"/>
      <c r="J34" s="1" t="s">
        <v>42</v>
      </c>
      <c r="O34" s="13"/>
    </row>
    <row r="35" customFormat="false" ht="12.75" hidden="false" customHeight="false" outlineLevel="0" collapsed="false">
      <c r="A35" s="55" t="s">
        <v>45</v>
      </c>
      <c r="B35" s="56" t="n">
        <v>1673.25</v>
      </c>
      <c r="C35" s="5"/>
      <c r="J35" s="1" t="s">
        <v>42</v>
      </c>
      <c r="O35" s="13"/>
    </row>
    <row r="36" customFormat="false" ht="12.75" hidden="false" customHeight="false" outlineLevel="0" collapsed="false">
      <c r="A36" s="55" t="s">
        <v>46</v>
      </c>
      <c r="B36" s="56" t="n">
        <v>2918.69</v>
      </c>
      <c r="C36" s="5"/>
      <c r="J36" s="1" t="s">
        <v>42</v>
      </c>
      <c r="O36" s="13"/>
    </row>
    <row r="37" customFormat="false" ht="12.75" hidden="false" customHeight="false" outlineLevel="0" collapsed="false">
      <c r="B37" s="52" t="n">
        <f aca="false">SUM(B31:B36)</f>
        <v>256412.68</v>
      </c>
      <c r="J37" s="1" t="s">
        <v>42</v>
      </c>
      <c r="O37" s="13"/>
    </row>
    <row r="38" customFormat="false" ht="12.75" hidden="false" customHeight="false" outlineLevel="0" collapsed="false">
      <c r="A38" s="57" t="s">
        <v>47</v>
      </c>
      <c r="D38" s="58" t="s">
        <v>48</v>
      </c>
      <c r="E38" s="58"/>
      <c r="F38" s="58"/>
      <c r="O38" s="13"/>
    </row>
    <row r="39" customFormat="false" ht="12.75" hidden="false" customHeight="false" outlineLevel="0" collapsed="false">
      <c r="A39" s="59"/>
      <c r="D39" s="58"/>
      <c r="E39" s="58"/>
      <c r="F39" s="58"/>
      <c r="O39" s="13"/>
    </row>
    <row r="40" customFormat="false" ht="12.75" hidden="false" customHeight="false" outlineLevel="0" collapsed="false">
      <c r="O40" s="13"/>
    </row>
    <row r="41" customFormat="false" ht="12.75" hidden="false" customHeight="false" outlineLevel="0" collapsed="false">
      <c r="O41" s="13"/>
    </row>
    <row r="42" customFormat="false" ht="12.75" hidden="false" customHeight="false" outlineLevel="0" collapsed="false">
      <c r="O42" s="13"/>
    </row>
    <row r="43" customFormat="false" ht="12.75" hidden="false" customHeight="false" outlineLevel="0" collapsed="false">
      <c r="O43" s="13"/>
    </row>
  </sheetData>
  <mergeCells count="4">
    <mergeCell ref="A1:H1"/>
    <mergeCell ref="I1:J1"/>
    <mergeCell ref="D38:F38"/>
    <mergeCell ref="D39:F39"/>
  </mergeCells>
  <printOptions headings="false" gridLines="false" gridLinesSet="true" horizontalCentered="false" verticalCentered="false"/>
  <pageMargins left="0.479861111111111" right="0.157638888888889" top="0.479861111111111" bottom="0.0597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Admin</cp:lastModifiedBy>
  <cp:lastPrinted>2016-06-29T09:22:14Z</cp:lastPrinted>
  <dcterms:modified xsi:type="dcterms:W3CDTF">2016-06-29T12:02:17Z</dcterms:modified>
  <cp:revision>0</cp:revision>
  <dc:subject/>
  <dc:title/>
</cp:coreProperties>
</file>