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 14" sheetId="1" state="visible" r:id="rId2"/>
  </sheets>
  <definedNames>
    <definedName function="false" hidden="false" localSheetId="0" name="_xlnm.Print_Area" vbProcedure="false">'ГЭС 14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Отчет ООО "Новониколаевское ЖКХ" перед собственниками МКД по адресу: пос. ГЭС, 14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Остаток финансовых средств , руб. на конец года</t>
  </si>
  <si>
    <t xml:space="preserve">Задолженность за коммунальные услуги  на 31.12.2015г.:</t>
  </si>
  <si>
    <t xml:space="preserve">Утверж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386.7</v>
      </c>
      <c r="L2" s="9"/>
      <c r="M2" s="9" t="n">
        <f aca="false">K2+L2</f>
        <v>386.7</v>
      </c>
    </row>
    <row r="3" s="1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5905.8</v>
      </c>
      <c r="C4" s="15" t="n">
        <f aca="false">-B25</f>
        <v>5911.296</v>
      </c>
      <c r="D4" s="15" t="n">
        <f aca="false">-C25</f>
        <v>5897.592</v>
      </c>
      <c r="E4" s="15" t="n">
        <f aca="false">-D25</f>
        <v>5908.418</v>
      </c>
      <c r="F4" s="15" t="n">
        <f aca="false">-E25</f>
        <v>5855.194</v>
      </c>
      <c r="G4" s="15" t="n">
        <f aca="false">-F25</f>
        <v>5853.3</v>
      </c>
      <c r="H4" s="15" t="n">
        <f aca="false">-G25</f>
        <v>5849.906</v>
      </c>
      <c r="I4" s="15" t="n">
        <f aca="false">-H25</f>
        <v>6165.232</v>
      </c>
      <c r="J4" s="15" t="n">
        <f aca="false">-I25</f>
        <v>6174.268</v>
      </c>
      <c r="K4" s="15" t="n">
        <f aca="false">-J25</f>
        <v>6185.614</v>
      </c>
      <c r="L4" s="15" t="n">
        <f aca="false">-K25</f>
        <v>6505.37</v>
      </c>
      <c r="M4" s="16" t="n">
        <f aca="false">-L25</f>
        <v>6814.406</v>
      </c>
      <c r="N4" s="17" t="n">
        <v>5905.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14477.64</v>
      </c>
      <c r="C5" s="15" t="n">
        <v>14796.84</v>
      </c>
      <c r="D5" s="15" t="n">
        <v>14637.24</v>
      </c>
      <c r="E5" s="15" t="n">
        <v>14717.04</v>
      </c>
      <c r="F5" s="15" t="n">
        <v>14756.94</v>
      </c>
      <c r="G5" s="15" t="n">
        <v>14677.14</v>
      </c>
      <c r="H5" s="15" t="n">
        <v>15007.43</v>
      </c>
      <c r="I5" s="15" t="n">
        <v>15096.81</v>
      </c>
      <c r="J5" s="15" t="n">
        <v>15186.19</v>
      </c>
      <c r="K5" s="15" t="n">
        <v>14918.05</v>
      </c>
      <c r="L5" s="15" t="n">
        <v>14694.6</v>
      </c>
      <c r="M5" s="15" t="n">
        <v>14806.33</v>
      </c>
      <c r="N5" s="22" t="n">
        <f aca="false">SUM(B5:M5)</f>
        <v>177772.2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5" t="n">
        <f aca="false">B5-B7</f>
        <v>11314.42</v>
      </c>
      <c r="C6" s="25" t="n">
        <f aca="false">C5-C7</f>
        <v>11633.62</v>
      </c>
      <c r="D6" s="25" t="n">
        <f aca="false">D5-D7</f>
        <v>11474.02</v>
      </c>
      <c r="E6" s="25" t="n">
        <f aca="false">E5-E7</f>
        <v>11553.82</v>
      </c>
      <c r="F6" s="25" t="n">
        <f aca="false">F5-F7</f>
        <v>11593.72</v>
      </c>
      <c r="G6" s="25" t="n">
        <f aca="false">G5-G7</f>
        <v>11513.92</v>
      </c>
      <c r="H6" s="25" t="n">
        <f aca="false">H5-H7</f>
        <v>11844.21</v>
      </c>
      <c r="I6" s="25" t="n">
        <f aca="false">I5-I7</f>
        <v>11933.59</v>
      </c>
      <c r="J6" s="25" t="n">
        <f aca="false">J5-J7</f>
        <v>12022.97</v>
      </c>
      <c r="K6" s="25" t="n">
        <f aca="false">K5-K7</f>
        <v>11754.83</v>
      </c>
      <c r="L6" s="25" t="n">
        <f aca="false">L5-L7</f>
        <v>11531.38</v>
      </c>
      <c r="M6" s="25" t="n">
        <f aca="false">M5-M7</f>
        <v>11643.11</v>
      </c>
      <c r="N6" s="25" t="n">
        <f aca="false">SUM(B6:M6)</f>
        <v>139813.6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.95" hidden="false" customHeight="true" outlineLevel="0" collapsed="false">
      <c r="A7" s="26" t="s">
        <v>20</v>
      </c>
      <c r="B7" s="27" t="n">
        <v>3163.22</v>
      </c>
      <c r="C7" s="27" t="n">
        <v>3163.22</v>
      </c>
      <c r="D7" s="27" t="n">
        <v>3163.22</v>
      </c>
      <c r="E7" s="27" t="n">
        <v>3163.22</v>
      </c>
      <c r="F7" s="27" t="n">
        <v>3163.22</v>
      </c>
      <c r="G7" s="27" t="n">
        <v>3163.22</v>
      </c>
      <c r="H7" s="27" t="n">
        <v>3163.22</v>
      </c>
      <c r="I7" s="27" t="n">
        <v>3163.22</v>
      </c>
      <c r="J7" s="27" t="n">
        <v>3163.22</v>
      </c>
      <c r="K7" s="27" t="n">
        <v>3163.22</v>
      </c>
      <c r="L7" s="27" t="n">
        <v>3163.22</v>
      </c>
      <c r="M7" s="27" t="n">
        <v>3163.22</v>
      </c>
      <c r="N7" s="28" t="n">
        <f aca="false">SUM(B7:M7)</f>
        <v>37958.64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5.95" hidden="false" customHeight="true" outlineLevel="0" collapsed="false">
      <c r="A9" s="31" t="s">
        <v>21</v>
      </c>
      <c r="B9" s="32" t="n">
        <f aca="false">B10+B14</f>
        <v>14453.2</v>
      </c>
      <c r="C9" s="32" t="n">
        <f aca="false">C10+C14</f>
        <v>14559.76</v>
      </c>
      <c r="D9" s="32" t="n">
        <f aca="false">D10+D14</f>
        <v>14733.23</v>
      </c>
      <c r="E9" s="32" t="n">
        <f aca="false">E10+E14</f>
        <v>14625.81</v>
      </c>
      <c r="F9" s="32" t="n">
        <f aca="false">F10+F14</f>
        <v>14729.51</v>
      </c>
      <c r="G9" s="32" t="n">
        <f aca="false">G10+G14</f>
        <v>14776.08</v>
      </c>
      <c r="H9" s="32" t="n">
        <f aca="false">H10+H14</f>
        <v>14130.49</v>
      </c>
      <c r="I9" s="32" t="n">
        <f aca="false">I10+I14</f>
        <v>14900.38</v>
      </c>
      <c r="J9" s="32" t="n">
        <f aca="false">J10+J14</f>
        <v>15123.25</v>
      </c>
      <c r="K9" s="32" t="n">
        <f aca="false">K10+K14</f>
        <v>14593.88</v>
      </c>
      <c r="L9" s="32" t="n">
        <f aca="false">L10+L14</f>
        <v>14557.05</v>
      </c>
      <c r="M9" s="32" t="n">
        <f aca="false">M10+M14</f>
        <v>14689.6</v>
      </c>
      <c r="N9" s="32" t="n">
        <f aca="false">M9+L9+K9+J9+I9+H9+G9+F9+E9+D9+C9+B9</f>
        <v>175872.24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14453.2</v>
      </c>
      <c r="C10" s="15" t="n">
        <v>14559.76</v>
      </c>
      <c r="D10" s="15" t="n">
        <v>14733.23</v>
      </c>
      <c r="E10" s="15" t="n">
        <v>14625.81</v>
      </c>
      <c r="F10" s="15" t="n">
        <v>14729.51</v>
      </c>
      <c r="G10" s="15" t="n">
        <v>14776.08</v>
      </c>
      <c r="H10" s="15" t="n">
        <v>14130.49</v>
      </c>
      <c r="I10" s="15" t="n">
        <v>14900.38</v>
      </c>
      <c r="J10" s="15" t="n">
        <v>15123.25</v>
      </c>
      <c r="K10" s="15" t="n">
        <v>14593.88</v>
      </c>
      <c r="L10" s="15" t="n">
        <v>14557.05</v>
      </c>
      <c r="M10" s="15" t="n">
        <v>14689.6</v>
      </c>
      <c r="N10" s="15" t="n">
        <f aca="false">M10+L10+K10+J10+I10+H10+G10+F10+E10+D10+C10+B10</f>
        <v>175872.24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35" t="s">
        <v>19</v>
      </c>
      <c r="B11" s="35" t="n">
        <f aca="false">B10-B12</f>
        <v>11295.48</v>
      </c>
      <c r="C11" s="35" t="n">
        <f aca="false">C10-C12</f>
        <v>11382.84</v>
      </c>
      <c r="D11" s="35" t="n">
        <f aca="false">D10-D12</f>
        <v>11580.84</v>
      </c>
      <c r="E11" s="35" t="n">
        <f aca="false">E10-E12</f>
        <v>11409.37</v>
      </c>
      <c r="F11" s="35" t="n">
        <f aca="false">F10-F12</f>
        <v>11564.4</v>
      </c>
      <c r="G11" s="35" t="n">
        <f aca="false">G10-G12</f>
        <v>11609.47</v>
      </c>
      <c r="H11" s="35" t="n">
        <f aca="false">H10-H12</f>
        <v>11282.6</v>
      </c>
      <c r="I11" s="35" t="n">
        <f aca="false">I10-I12</f>
        <v>11746.2</v>
      </c>
      <c r="J11" s="35" t="n">
        <f aca="false">J10-J12</f>
        <v>11971.38</v>
      </c>
      <c r="K11" s="35" t="n">
        <f aca="false">K10-K12</f>
        <v>11750.42</v>
      </c>
      <c r="L11" s="35" t="n">
        <f aca="false">L10-L12</f>
        <v>11702.87</v>
      </c>
      <c r="M11" s="35" t="n">
        <f aca="false">M10-M12</f>
        <v>11557.13</v>
      </c>
      <c r="N11" s="35" t="n">
        <f aca="false">N10-N12</f>
        <v>13885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.95" hidden="false" customHeight="true" outlineLevel="0" collapsed="false">
      <c r="A12" s="26" t="s">
        <v>20</v>
      </c>
      <c r="B12" s="27" t="n">
        <v>3157.72</v>
      </c>
      <c r="C12" s="27" t="n">
        <v>3176.92</v>
      </c>
      <c r="D12" s="27" t="n">
        <v>3152.39</v>
      </c>
      <c r="E12" s="27" t="n">
        <v>3216.44</v>
      </c>
      <c r="F12" s="27" t="n">
        <v>3165.11</v>
      </c>
      <c r="G12" s="27" t="n">
        <v>3166.61</v>
      </c>
      <c r="H12" s="27" t="n">
        <v>2847.89</v>
      </c>
      <c r="I12" s="27" t="n">
        <v>3154.18</v>
      </c>
      <c r="J12" s="27" t="n">
        <v>3151.87</v>
      </c>
      <c r="K12" s="27" t="n">
        <v>2843.46</v>
      </c>
      <c r="L12" s="27" t="n">
        <v>2854.18</v>
      </c>
      <c r="M12" s="27" t="n">
        <v>3132.47</v>
      </c>
      <c r="N12" s="36" t="n">
        <f aca="false">SUM(B12:M12)</f>
        <v>37019.24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37" t="s">
        <v>23</v>
      </c>
      <c r="B13" s="37" t="n">
        <f aca="false">B10/B5*100</f>
        <v>99.8311879560481</v>
      </c>
      <c r="C13" s="37" t="n">
        <f aca="false">C10/C5*100</f>
        <v>98.3977660094993</v>
      </c>
      <c r="D13" s="37" t="n">
        <f aca="false">D10/D5*100</f>
        <v>100.65579303202</v>
      </c>
      <c r="E13" s="37" t="n">
        <f aca="false">E10/E5*100</f>
        <v>99.3801063257285</v>
      </c>
      <c r="F13" s="37" t="n">
        <f aca="false">F10/F5*100</f>
        <v>99.8141213557824</v>
      </c>
      <c r="G13" s="37" t="n">
        <f aca="false">G10/G5*100</f>
        <v>100.674109533601</v>
      </c>
      <c r="H13" s="37" t="n">
        <f aca="false">H10/H5*100</f>
        <v>94.1566277503876</v>
      </c>
      <c r="I13" s="37" t="n">
        <f aca="false">I10/I5*100</f>
        <v>98.6988641971383</v>
      </c>
      <c r="J13" s="37" t="n">
        <f aca="false">J10/J5*100</f>
        <v>99.5855444979946</v>
      </c>
      <c r="K13" s="37" t="n">
        <f aca="false">K10/K5*100</f>
        <v>97.826994815006</v>
      </c>
      <c r="L13" s="37" t="n">
        <f aca="false">L10/L5*100</f>
        <v>99.0639418561921</v>
      </c>
      <c r="M13" s="37" t="n">
        <f aca="false">M10/M5*100</f>
        <v>99.2116209756233</v>
      </c>
      <c r="N13" s="37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11" t="s">
        <v>24</v>
      </c>
      <c r="B14" s="11"/>
      <c r="C14" s="11"/>
      <c r="D14" s="38"/>
      <c r="E14" s="11"/>
      <c r="F14" s="11"/>
      <c r="G14" s="11"/>
      <c r="H14" s="11"/>
      <c r="I14" s="11"/>
      <c r="J14" s="11"/>
      <c r="K14" s="11"/>
      <c r="L14" s="11"/>
      <c r="M14" s="11"/>
      <c r="N14" s="32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35"/>
      <c r="B15" s="35"/>
      <c r="C15" s="35"/>
      <c r="D15" s="39"/>
      <c r="E15" s="35"/>
      <c r="F15" s="35"/>
      <c r="G15" s="35"/>
      <c r="H15" s="35"/>
      <c r="I15" s="35"/>
      <c r="J15" s="35"/>
      <c r="K15" s="35"/>
      <c r="L15" s="35"/>
      <c r="M15" s="35"/>
      <c r="N15" s="12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5.95" hidden="false" customHeight="true" outlineLevel="0" collapsed="false">
      <c r="A16" s="40" t="s">
        <v>25</v>
      </c>
      <c r="B16" s="41" t="n">
        <f aca="false">B12-B4</f>
        <v>-2748.08</v>
      </c>
      <c r="C16" s="41" t="n">
        <f aca="false">C12-C4</f>
        <v>-2734.376</v>
      </c>
      <c r="D16" s="41" t="n">
        <f aca="false">D12-D4</f>
        <v>-2745.202</v>
      </c>
      <c r="E16" s="41" t="n">
        <f aca="false">E12-E4</f>
        <v>-2691.978</v>
      </c>
      <c r="F16" s="41" t="n">
        <f aca="false">F12-F4</f>
        <v>-2690.084</v>
      </c>
      <c r="G16" s="41" t="n">
        <f aca="false">G12-G4</f>
        <v>-2686.69</v>
      </c>
      <c r="H16" s="41" t="n">
        <f aca="false">H12-H4</f>
        <v>-3002.016</v>
      </c>
      <c r="I16" s="41" t="n">
        <f aca="false">I12-I4</f>
        <v>-3011.052</v>
      </c>
      <c r="J16" s="41" t="n">
        <f aca="false">J12-J4</f>
        <v>-3022.398</v>
      </c>
      <c r="K16" s="41" t="n">
        <f aca="false">K12-K4</f>
        <v>-3342.154</v>
      </c>
      <c r="L16" s="41" t="n">
        <f aca="false">L12-L4</f>
        <v>-3651.19</v>
      </c>
      <c r="M16" s="41" t="n">
        <f aca="false">M12-M4</f>
        <v>-3681.936</v>
      </c>
      <c r="N16" s="42" t="n">
        <f aca="false">N12-N4</f>
        <v>31113.44</v>
      </c>
      <c r="O16" s="18"/>
      <c r="P16" s="43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9" customFormat="true" ht="15.95" hidden="false" customHeight="true" outlineLevel="0" collapsed="false">
      <c r="A17" s="26" t="s">
        <v>26</v>
      </c>
      <c r="B17" s="27" t="n">
        <f aca="false">SUM(B20:B24)</f>
        <v>3163.216</v>
      </c>
      <c r="C17" s="27" t="n">
        <f aca="false">SUM(C20:C24)</f>
        <v>3163.216</v>
      </c>
      <c r="D17" s="27" t="n">
        <f aca="false">SUM(D20:D24)</f>
        <v>3163.216</v>
      </c>
      <c r="E17" s="27" t="n">
        <f aca="false">SUM(E20:E24)</f>
        <v>3163.216</v>
      </c>
      <c r="F17" s="27" t="n">
        <f aca="false">SUM(F20:F24)</f>
        <v>3163.216</v>
      </c>
      <c r="G17" s="27" t="n">
        <f aca="false">SUM(G20:G24)</f>
        <v>3163.216</v>
      </c>
      <c r="H17" s="27" t="n">
        <f aca="false">SUM(H20:H24)</f>
        <v>3163.216</v>
      </c>
      <c r="I17" s="27" t="n">
        <f aca="false">SUM(I20:I24)</f>
        <v>3163.216</v>
      </c>
      <c r="J17" s="27" t="n">
        <f aca="false">SUM(J20:J24)</f>
        <v>3163.216</v>
      </c>
      <c r="K17" s="27" t="n">
        <f aca="false">SUM(K20:K24)</f>
        <v>3163.216</v>
      </c>
      <c r="L17" s="27" t="n">
        <f aca="false">SUM(L20:L24)</f>
        <v>3163.216</v>
      </c>
      <c r="M17" s="27" t="n">
        <f aca="false">SUM(M20:M24)</f>
        <v>3163.216</v>
      </c>
      <c r="N17" s="28" t="n">
        <f aca="false">SUM(B17:M17)</f>
        <v>37958.592</v>
      </c>
      <c r="O17" s="18"/>
      <c r="P17" s="4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5"/>
      <c r="O18" s="18"/>
      <c r="P18" s="4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32" t="s">
        <v>28</v>
      </c>
      <c r="B19" s="11" t="n">
        <f aca="false">$M$2*1.59</f>
        <v>614.853</v>
      </c>
      <c r="C19" s="11" t="n">
        <f aca="false">$M$2*1.59</f>
        <v>614.853</v>
      </c>
      <c r="D19" s="11" t="n">
        <f aca="false">$M$2*1.59</f>
        <v>614.853</v>
      </c>
      <c r="E19" s="11" t="n">
        <f aca="false">$M$2*1.59</f>
        <v>614.853</v>
      </c>
      <c r="F19" s="11" t="n">
        <f aca="false">$M$2*1.59</f>
        <v>614.853</v>
      </c>
      <c r="G19" s="11" t="n">
        <f aca="false">$M$2*1.59</f>
        <v>614.853</v>
      </c>
      <c r="H19" s="11" t="n">
        <f aca="false">$M$2*1.59</f>
        <v>614.853</v>
      </c>
      <c r="I19" s="11" t="n">
        <f aca="false">$M$2*1.59</f>
        <v>614.853</v>
      </c>
      <c r="J19" s="11" t="n">
        <f aca="false">$M$2*1.59</f>
        <v>614.853</v>
      </c>
      <c r="K19" s="11" t="n">
        <f aca="false">$M$2*1.59</f>
        <v>614.853</v>
      </c>
      <c r="L19" s="11" t="n">
        <f aca="false">$M$2*1.59</f>
        <v>614.853</v>
      </c>
      <c r="M19" s="11" t="n">
        <f aca="false">$M$2*1.59</f>
        <v>614.853</v>
      </c>
      <c r="N19" s="32" t="n">
        <f aca="false">SUM(B19:M19)</f>
        <v>7378.236</v>
      </c>
      <c r="O19" s="13"/>
      <c r="P19" s="46"/>
      <c r="Q19" s="4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32" t="s">
        <v>29</v>
      </c>
      <c r="B20" s="11" t="n">
        <f aca="false">$M$2*1</f>
        <v>386.7</v>
      </c>
      <c r="C20" s="11" t="n">
        <f aca="false">$M$2*1</f>
        <v>386.7</v>
      </c>
      <c r="D20" s="11" t="n">
        <f aca="false">$M$2*1</f>
        <v>386.7</v>
      </c>
      <c r="E20" s="11" t="n">
        <f aca="false">$M$2*1</f>
        <v>386.7</v>
      </c>
      <c r="F20" s="11" t="n">
        <f aca="false">$M$2*1</f>
        <v>386.7</v>
      </c>
      <c r="G20" s="11" t="n">
        <f aca="false">$M$2*1</f>
        <v>386.7</v>
      </c>
      <c r="H20" s="11" t="n">
        <f aca="false">$M$2*1</f>
        <v>386.7</v>
      </c>
      <c r="I20" s="11" t="n">
        <f aca="false">$M$2*1</f>
        <v>386.7</v>
      </c>
      <c r="J20" s="11" t="n">
        <f aca="false">$M$2*1</f>
        <v>386.7</v>
      </c>
      <c r="K20" s="11" t="n">
        <f aca="false">$M$2*1</f>
        <v>386.7</v>
      </c>
      <c r="L20" s="11" t="n">
        <f aca="false">$M$2*1</f>
        <v>386.7</v>
      </c>
      <c r="M20" s="11" t="n">
        <f aca="false">$M$2*1</f>
        <v>386.7</v>
      </c>
      <c r="N20" s="32" t="n">
        <f aca="false">SUM(B20:M20)</f>
        <v>4640.4</v>
      </c>
      <c r="O20" s="13"/>
      <c r="P20" s="48"/>
      <c r="Q20" s="4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32" t="s">
        <v>30</v>
      </c>
      <c r="B21" s="11" t="n">
        <f aca="false">$M$2*1.46</f>
        <v>564.582</v>
      </c>
      <c r="C21" s="11" t="n">
        <f aca="false">$M$2*1.46</f>
        <v>564.582</v>
      </c>
      <c r="D21" s="11" t="n">
        <f aca="false">$M$2*1.46</f>
        <v>564.582</v>
      </c>
      <c r="E21" s="11" t="n">
        <f aca="false">$M$2*1.46</f>
        <v>564.582</v>
      </c>
      <c r="F21" s="11" t="n">
        <f aca="false">$M$2*1.46</f>
        <v>564.582</v>
      </c>
      <c r="G21" s="11" t="n">
        <f aca="false">$M$2*1.46</f>
        <v>564.582</v>
      </c>
      <c r="H21" s="11" t="n">
        <f aca="false">$M$2*1.46</f>
        <v>564.582</v>
      </c>
      <c r="I21" s="11" t="n">
        <f aca="false">$M$2*1.46</f>
        <v>564.582</v>
      </c>
      <c r="J21" s="11" t="n">
        <f aca="false">$M$2*1.46</f>
        <v>564.582</v>
      </c>
      <c r="K21" s="11" t="n">
        <f aca="false">$M$2*1.46</f>
        <v>564.582</v>
      </c>
      <c r="L21" s="11" t="n">
        <f aca="false">$M$2*1.46</f>
        <v>564.582</v>
      </c>
      <c r="M21" s="11" t="n">
        <f aca="false">$M$2*1.46</f>
        <v>564.582</v>
      </c>
      <c r="N21" s="32" t="n">
        <f aca="false">SUM(B21:M21)</f>
        <v>6774.984</v>
      </c>
      <c r="O21" s="13"/>
      <c r="P21" s="49"/>
      <c r="Q21" s="13"/>
    </row>
    <row r="22" s="1" customFormat="true" ht="15.95" hidden="false" customHeight="true" outlineLevel="0" collapsed="false">
      <c r="A22" s="32" t="s">
        <v>31</v>
      </c>
      <c r="B22" s="11" t="n">
        <f aca="false">$M$2*2.8</f>
        <v>1082.76</v>
      </c>
      <c r="C22" s="11" t="n">
        <f aca="false">$M$2*2.8</f>
        <v>1082.76</v>
      </c>
      <c r="D22" s="11" t="n">
        <f aca="false">$M$2*2.8</f>
        <v>1082.76</v>
      </c>
      <c r="E22" s="11" t="n">
        <f aca="false">$M$2*2.8</f>
        <v>1082.76</v>
      </c>
      <c r="F22" s="11" t="n">
        <f aca="false">$M$2*2.8</f>
        <v>1082.76</v>
      </c>
      <c r="G22" s="11" t="n">
        <f aca="false">$M$2*2.8</f>
        <v>1082.76</v>
      </c>
      <c r="H22" s="11" t="n">
        <f aca="false">$M$2*2.8</f>
        <v>1082.76</v>
      </c>
      <c r="I22" s="11" t="n">
        <f aca="false">$M$2*2.8</f>
        <v>1082.76</v>
      </c>
      <c r="J22" s="11" t="n">
        <f aca="false">$M$2*2.8</f>
        <v>1082.76</v>
      </c>
      <c r="K22" s="11" t="n">
        <f aca="false">$M$2*2.8</f>
        <v>1082.76</v>
      </c>
      <c r="L22" s="11" t="n">
        <f aca="false">$M$2*2.8</f>
        <v>1082.76</v>
      </c>
      <c r="M22" s="11" t="n">
        <f aca="false">$M$2*2.8</f>
        <v>1082.76</v>
      </c>
      <c r="N22" s="32" t="n">
        <f aca="false">SUM(B22:M22)</f>
        <v>12993.12</v>
      </c>
      <c r="O22" s="13"/>
      <c r="P22" s="50"/>
      <c r="Q22" s="13"/>
    </row>
    <row r="23" s="1" customFormat="true" ht="15.95" hidden="false" customHeight="true" outlineLevel="0" collapsed="false">
      <c r="A23" s="32" t="s">
        <v>32</v>
      </c>
      <c r="B23" s="11" t="n">
        <f aca="false">$M$2*0.42</f>
        <v>162.414</v>
      </c>
      <c r="C23" s="11" t="n">
        <f aca="false">$M$2*0.42</f>
        <v>162.414</v>
      </c>
      <c r="D23" s="11" t="n">
        <f aca="false">$M$2*0.42</f>
        <v>162.414</v>
      </c>
      <c r="E23" s="11" t="n">
        <f aca="false">$M$2*0.42</f>
        <v>162.414</v>
      </c>
      <c r="F23" s="11" t="n">
        <f aca="false">$M$2*0.42</f>
        <v>162.414</v>
      </c>
      <c r="G23" s="11" t="n">
        <f aca="false">$M$2*0.42</f>
        <v>162.414</v>
      </c>
      <c r="H23" s="11" t="n">
        <f aca="false">$M$2*0.42</f>
        <v>162.414</v>
      </c>
      <c r="I23" s="11" t="n">
        <f aca="false">$M$2*0.42</f>
        <v>162.414</v>
      </c>
      <c r="J23" s="11" t="n">
        <f aca="false">$M$2*0.42</f>
        <v>162.414</v>
      </c>
      <c r="K23" s="11" t="n">
        <f aca="false">$M$2*0.42</f>
        <v>162.414</v>
      </c>
      <c r="L23" s="11" t="n">
        <f aca="false">$M$2*0.42</f>
        <v>162.414</v>
      </c>
      <c r="M23" s="11" t="n">
        <f aca="false">$M$2*0.42</f>
        <v>162.414</v>
      </c>
      <c r="N23" s="32" t="n">
        <f aca="false">SUM(B23:M23)</f>
        <v>1948.968</v>
      </c>
      <c r="O23" s="13"/>
      <c r="P23" s="51"/>
      <c r="Q23" s="13"/>
    </row>
    <row r="24" s="1" customFormat="true" ht="15.95" hidden="false" customHeight="true" outlineLevel="0" collapsed="false">
      <c r="A24" s="32" t="s">
        <v>33</v>
      </c>
      <c r="B24" s="11" t="n">
        <f aca="false">$M$2*2.5+0.01</f>
        <v>966.76</v>
      </c>
      <c r="C24" s="11" t="n">
        <f aca="false">$M$2*2.5+0.01</f>
        <v>966.76</v>
      </c>
      <c r="D24" s="11" t="n">
        <f aca="false">$M$2*2.5+0.01</f>
        <v>966.76</v>
      </c>
      <c r="E24" s="11" t="n">
        <f aca="false">$M$2*2.5+0.01</f>
        <v>966.76</v>
      </c>
      <c r="F24" s="11" t="n">
        <f aca="false">$M$2*2.5+0.01</f>
        <v>966.76</v>
      </c>
      <c r="G24" s="11" t="n">
        <f aca="false">$M$2*2.5+0.01</f>
        <v>966.76</v>
      </c>
      <c r="H24" s="11" t="n">
        <f aca="false">$M$2*2.5+0.01</f>
        <v>966.76</v>
      </c>
      <c r="I24" s="11" t="n">
        <f aca="false">$M$2*2.5+0.01</f>
        <v>966.76</v>
      </c>
      <c r="J24" s="11" t="n">
        <f aca="false">$M$2*2.5+0.01</f>
        <v>966.76</v>
      </c>
      <c r="K24" s="11" t="n">
        <f aca="false">$M$2*2.5+0.01</f>
        <v>966.76</v>
      </c>
      <c r="L24" s="11" t="n">
        <f aca="false">$M$2*2.5+0.01</f>
        <v>966.76</v>
      </c>
      <c r="M24" s="11" t="n">
        <f aca="false">$M$2*2.5+0.01</f>
        <v>966.76</v>
      </c>
      <c r="N24" s="32" t="n">
        <f aca="false">SUM(B24:M24)</f>
        <v>11601.12</v>
      </c>
      <c r="O24" s="13"/>
      <c r="P24" s="51"/>
      <c r="Q24" s="13"/>
    </row>
    <row r="25" customFormat="false" ht="15.95" hidden="false" customHeight="true" outlineLevel="0" collapsed="false">
      <c r="A25" s="38" t="s">
        <v>34</v>
      </c>
      <c r="B25" s="38" t="n">
        <f aca="false">B16-B17</f>
        <v>-5911.296</v>
      </c>
      <c r="C25" s="38" t="n">
        <f aca="false">C16-C17</f>
        <v>-5897.592</v>
      </c>
      <c r="D25" s="38" t="n">
        <f aca="false">D16-D17</f>
        <v>-5908.418</v>
      </c>
      <c r="E25" s="38" t="n">
        <f aca="false">E16-E17</f>
        <v>-5855.194</v>
      </c>
      <c r="F25" s="38" t="n">
        <f aca="false">F16-F17</f>
        <v>-5853.3</v>
      </c>
      <c r="G25" s="38" t="n">
        <f aca="false">G16-G17</f>
        <v>-5849.906</v>
      </c>
      <c r="H25" s="38" t="n">
        <f aca="false">H16-H17</f>
        <v>-6165.232</v>
      </c>
      <c r="I25" s="38" t="n">
        <f aca="false">I16-I17</f>
        <v>-6174.268</v>
      </c>
      <c r="J25" s="38" t="n">
        <f aca="false">J16-J17</f>
        <v>-6185.614</v>
      </c>
      <c r="K25" s="38" t="n">
        <f aca="false">K16-K17</f>
        <v>-6505.37</v>
      </c>
      <c r="L25" s="38" t="n">
        <f aca="false">L16-L17</f>
        <v>-6814.406</v>
      </c>
      <c r="M25" s="38" t="n">
        <f aca="false">M16-M17</f>
        <v>-6845.152</v>
      </c>
      <c r="N25" s="38" t="n">
        <f aca="false">N16-N17</f>
        <v>-6845.152</v>
      </c>
      <c r="O25" s="13"/>
      <c r="Q25" s="13"/>
    </row>
    <row r="26" customFormat="false" ht="12.75" hidden="false" customHeight="false" outlineLevel="0" collapsed="false">
      <c r="O26" s="13"/>
      <c r="Q26" s="13"/>
    </row>
    <row r="27" customFormat="false" ht="12.75" hidden="false" customHeight="false" outlineLevel="0" collapsed="false">
      <c r="A27" s="52" t="s">
        <v>35</v>
      </c>
      <c r="B27" s="53"/>
      <c r="C27" s="5"/>
      <c r="G27" s="1" t="s">
        <v>36</v>
      </c>
      <c r="O27" s="13"/>
    </row>
    <row r="28" customFormat="false" ht="12.75" hidden="false" customHeight="false" outlineLevel="0" collapsed="false">
      <c r="A28" s="52" t="s">
        <v>37</v>
      </c>
      <c r="B28" s="53" t="n">
        <v>3837.1</v>
      </c>
      <c r="C28" s="5"/>
      <c r="O28" s="13"/>
    </row>
    <row r="29" customFormat="false" ht="12.75" hidden="false" customHeight="false" outlineLevel="0" collapsed="false">
      <c r="A29" s="52" t="s">
        <v>38</v>
      </c>
      <c r="B29" s="53" t="n">
        <v>745.84</v>
      </c>
      <c r="C29" s="5"/>
      <c r="O29" s="13"/>
    </row>
    <row r="30" customFormat="false" ht="12.75" hidden="false" customHeight="false" outlineLevel="0" collapsed="false">
      <c r="A30" s="54" t="s">
        <v>39</v>
      </c>
      <c r="B30" s="55" t="n">
        <v>10422.15</v>
      </c>
      <c r="C30" s="5"/>
      <c r="H30" s="1" t="s">
        <v>40</v>
      </c>
      <c r="O30" s="13"/>
    </row>
    <row r="31" customFormat="false" ht="12.75" hidden="false" customHeight="false" outlineLevel="0" collapsed="false">
      <c r="A31" s="54" t="s">
        <v>41</v>
      </c>
      <c r="B31" s="55" t="n">
        <v>607.22</v>
      </c>
      <c r="C31" s="5"/>
      <c r="H31" s="1" t="s">
        <v>40</v>
      </c>
      <c r="O31" s="13"/>
    </row>
    <row r="32" customFormat="false" ht="12.75" hidden="false" customHeight="false" outlineLevel="0" collapsed="false">
      <c r="A32" s="54" t="s">
        <v>42</v>
      </c>
      <c r="B32" s="55" t="n">
        <v>222.15</v>
      </c>
      <c r="C32" s="5"/>
      <c r="H32" s="1" t="s">
        <v>40</v>
      </c>
      <c r="O32" s="13"/>
    </row>
    <row r="33" customFormat="false" ht="12.75" hidden="false" customHeight="false" outlineLevel="0" collapsed="false">
      <c r="B33" s="56" t="n">
        <f aca="false">SUM(B28:B32)</f>
        <v>15834.46</v>
      </c>
      <c r="H33" s="1" t="s">
        <v>40</v>
      </c>
      <c r="O33" s="13"/>
    </row>
    <row r="34" customFormat="false" ht="12.75" hidden="false" customHeight="false" outlineLevel="0" collapsed="false">
      <c r="A34" s="57" t="s">
        <v>43</v>
      </c>
      <c r="D34" s="58" t="s">
        <v>44</v>
      </c>
      <c r="E34" s="58"/>
      <c r="F34" s="58"/>
      <c r="H34" s="1" t="s">
        <v>40</v>
      </c>
      <c r="O34" s="13"/>
    </row>
    <row r="35" customFormat="false" ht="12.75" hidden="false" customHeight="false" outlineLevel="0" collapsed="false">
      <c r="A35" s="59"/>
      <c r="D35" s="58"/>
      <c r="E35" s="58"/>
      <c r="F35" s="58"/>
      <c r="H35" s="1" t="s">
        <v>40</v>
      </c>
      <c r="O35" s="13"/>
    </row>
    <row r="36" customFormat="false" ht="12.75" hidden="false" customHeight="false" outlineLevel="0" collapsed="false">
      <c r="O36" s="13"/>
    </row>
    <row r="37" customFormat="false" ht="12.75" hidden="false" customHeight="false" outlineLevel="0" collapsed="false">
      <c r="O37" s="13"/>
    </row>
    <row r="38" customFormat="false" ht="12.75" hidden="false" customHeight="false" outlineLevel="0" collapsed="false">
      <c r="O38" s="13"/>
    </row>
    <row r="39" customFormat="false" ht="12.75" hidden="false" customHeight="false" outlineLevel="0" collapsed="false">
      <c r="O39" s="13"/>
    </row>
  </sheetData>
  <mergeCells count="4">
    <mergeCell ref="A1:H1"/>
    <mergeCell ref="I1:J1"/>
    <mergeCell ref="D34:F34"/>
    <mergeCell ref="D35:F35"/>
  </mergeCells>
  <printOptions headings="false" gridLines="false" gridLinesSet="true" horizontalCentered="false" verticalCentered="false"/>
  <pageMargins left="0.35" right="0.279861111111111" top="0.3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40:18Z</cp:lastPrinted>
  <dcterms:modified xsi:type="dcterms:W3CDTF">2016-02-25T13:18:08Z</dcterms:modified>
  <cp:revision>0</cp:revision>
  <dc:subject/>
  <dc:title/>
</cp:coreProperties>
</file>