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арковый 22" sheetId="1" state="visible" r:id="rId2"/>
  </sheets>
  <definedNames>
    <definedName function="false" hidden="false" localSheetId="0" name="_xlnm.Print_Area" vbProcedure="false">'Парковый 2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Отчет ООО "Новониколаевское ЖКХ" перед собственниками МКД по адресу: пер.Парковый, 22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: в т.ч  на </t>
  </si>
  <si>
    <t xml:space="preserve"> </t>
  </si>
  <si>
    <t xml:space="preserve">ремонт кровли</t>
  </si>
  <si>
    <t xml:space="preserve">замена светильника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найм жилья</t>
  </si>
  <si>
    <t xml:space="preserve">начисл.по акту вып.работ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289.7</v>
      </c>
      <c r="L2" s="9"/>
      <c r="M2" s="9" t="n">
        <f aca="false">K2+L2</f>
        <v>289.7</v>
      </c>
    </row>
    <row r="3" s="1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14143.72</v>
      </c>
      <c r="C4" s="15" t="n">
        <f aca="false">-B30</f>
        <v>14685.526</v>
      </c>
      <c r="D4" s="15" t="n">
        <f aca="false">-C30</f>
        <v>14758.532</v>
      </c>
      <c r="E4" s="15" t="n">
        <f aca="false">-D30</f>
        <v>14867.918</v>
      </c>
      <c r="F4" s="15" t="n">
        <f aca="false">-E30</f>
        <v>42043.434</v>
      </c>
      <c r="G4" s="15" t="n">
        <f aca="false">-F30</f>
        <v>42719.74</v>
      </c>
      <c r="H4" s="15" t="n">
        <f aca="false">-G30</f>
        <v>42951.476</v>
      </c>
      <c r="I4" s="15" t="n">
        <f aca="false">-H30</f>
        <v>43256.962</v>
      </c>
      <c r="J4" s="15" t="n">
        <f aca="false">-I30</f>
        <v>45025.928</v>
      </c>
      <c r="K4" s="15" t="n">
        <f aca="false">-J30</f>
        <v>43959.394</v>
      </c>
      <c r="L4" s="15" t="n">
        <f aca="false">-K30</f>
        <v>50542.3</v>
      </c>
      <c r="M4" s="16" t="n">
        <f aca="false">-L30</f>
        <v>51697.776</v>
      </c>
      <c r="N4" s="17" t="n">
        <v>14143.72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21778.03</v>
      </c>
      <c r="C5" s="15" t="n">
        <v>21169.67</v>
      </c>
      <c r="D5" s="15" t="n">
        <v>23445.12</v>
      </c>
      <c r="E5" s="15" t="n">
        <v>20942.18</v>
      </c>
      <c r="F5" s="15" t="n">
        <v>20838.53</v>
      </c>
      <c r="G5" s="15" t="n">
        <v>21171.74</v>
      </c>
      <c r="H5" s="15" t="n">
        <v>20845.97</v>
      </c>
      <c r="I5" s="15" t="n">
        <v>20537.72</v>
      </c>
      <c r="J5" s="15" t="n">
        <v>21624.8</v>
      </c>
      <c r="K5" s="15" t="n">
        <v>22214.89</v>
      </c>
      <c r="L5" s="15" t="n">
        <v>23152.15</v>
      </c>
      <c r="M5" s="15" t="n">
        <v>22135.09</v>
      </c>
      <c r="N5" s="22" t="n">
        <f aca="false">SUM(B5:M5)</f>
        <v>259855.8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4" t="n">
        <f aca="false">B5-B7</f>
        <v>18568.14</v>
      </c>
      <c r="C6" s="24" t="n">
        <f aca="false">C5-C7</f>
        <v>17959.78</v>
      </c>
      <c r="D6" s="24" t="n">
        <f aca="false">D5-D7</f>
        <v>20235.23</v>
      </c>
      <c r="E6" s="24" t="n">
        <f aca="false">E5-E7</f>
        <v>17732.29</v>
      </c>
      <c r="F6" s="24" t="n">
        <f aca="false">F5-F7</f>
        <v>17628.64</v>
      </c>
      <c r="G6" s="24" t="n">
        <f aca="false">G5-G7</f>
        <v>17961.85</v>
      </c>
      <c r="H6" s="24" t="n">
        <f aca="false">H5-H7</f>
        <v>17636.08</v>
      </c>
      <c r="I6" s="24" t="n">
        <f aca="false">I5-I7</f>
        <v>17327.83</v>
      </c>
      <c r="J6" s="24" t="n">
        <f aca="false">J5-J7</f>
        <v>18414.91</v>
      </c>
      <c r="K6" s="24" t="n">
        <f aca="false">K5-K7</f>
        <v>19005</v>
      </c>
      <c r="L6" s="24" t="n">
        <f aca="false">L5-L7</f>
        <v>19942.26</v>
      </c>
      <c r="M6" s="24" t="n">
        <f aca="false">M5-M7</f>
        <v>18925.2</v>
      </c>
      <c r="N6" s="24" t="n">
        <f aca="false">SUM(B6:M6)</f>
        <v>221337.2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.95" hidden="false" customHeight="true" outlineLevel="0" collapsed="false">
      <c r="A7" s="25" t="s">
        <v>20</v>
      </c>
      <c r="B7" s="26" t="n">
        <v>3209.89</v>
      </c>
      <c r="C7" s="26" t="n">
        <v>3209.89</v>
      </c>
      <c r="D7" s="26" t="n">
        <v>3209.89</v>
      </c>
      <c r="E7" s="26" t="n">
        <v>3209.89</v>
      </c>
      <c r="F7" s="26" t="n">
        <v>3209.89</v>
      </c>
      <c r="G7" s="26" t="n">
        <v>3209.89</v>
      </c>
      <c r="H7" s="26" t="n">
        <v>3209.89</v>
      </c>
      <c r="I7" s="26" t="n">
        <v>3209.89</v>
      </c>
      <c r="J7" s="26" t="n">
        <v>3209.89</v>
      </c>
      <c r="K7" s="26" t="n">
        <v>3209.89</v>
      </c>
      <c r="L7" s="26" t="n">
        <v>3209.89</v>
      </c>
      <c r="M7" s="26" t="n">
        <v>3209.89</v>
      </c>
      <c r="N7" s="27" t="n">
        <f aca="false">SUM(B7:M7)</f>
        <v>38518.6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3" customFormat="true" ht="15.95" hidden="false" customHeight="true" outlineLevel="0" collapsed="false">
      <c r="A9" s="30" t="s">
        <v>21</v>
      </c>
      <c r="B9" s="31" t="n">
        <f aca="false">B10+B14</f>
        <v>16478.87</v>
      </c>
      <c r="C9" s="31" t="n">
        <f aca="false">C10+C14</f>
        <v>21422.2</v>
      </c>
      <c r="D9" s="31" t="n">
        <f aca="false">D10+D14</f>
        <v>19132.91</v>
      </c>
      <c r="E9" s="31" t="n">
        <f aca="false">E10+E14</f>
        <v>25784.98</v>
      </c>
      <c r="F9" s="31" t="n">
        <f aca="false">F10+F14</f>
        <v>15169.4</v>
      </c>
      <c r="G9" s="31" t="n">
        <f aca="false">G10+G14</f>
        <v>20043.82</v>
      </c>
      <c r="H9" s="31" t="n">
        <f aca="false">H10+H14</f>
        <v>11231.61</v>
      </c>
      <c r="I9" s="31" t="n">
        <f aca="false">I10+I14</f>
        <v>9822.43</v>
      </c>
      <c r="J9" s="31" t="n">
        <f aca="false">J10+J14</f>
        <v>26909.88</v>
      </c>
      <c r="K9" s="31" t="n">
        <f aca="false">K10+K14</f>
        <v>18306.72</v>
      </c>
      <c r="L9" s="31" t="n">
        <f aca="false">L10+L14</f>
        <v>14122.06</v>
      </c>
      <c r="M9" s="31" t="n">
        <f aca="false">M10+M14</f>
        <v>12034.16</v>
      </c>
      <c r="N9" s="31" t="n">
        <f aca="false">M9+L9+K9+J9+I9+H9+G9+F9+E9+D9+C9+B9</f>
        <v>210459.04</v>
      </c>
      <c r="O9" s="18"/>
      <c r="P9" s="32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6478.87</v>
      </c>
      <c r="C10" s="15" t="n">
        <v>21422.2</v>
      </c>
      <c r="D10" s="15" t="n">
        <v>19132.91</v>
      </c>
      <c r="E10" s="15" t="n">
        <v>25784.98</v>
      </c>
      <c r="F10" s="15" t="n">
        <v>15169.4</v>
      </c>
      <c r="G10" s="15" t="n">
        <v>20043.82</v>
      </c>
      <c r="H10" s="15" t="n">
        <v>11231.61</v>
      </c>
      <c r="I10" s="15" t="n">
        <v>9822.43</v>
      </c>
      <c r="J10" s="15" t="n">
        <v>26909.88</v>
      </c>
      <c r="K10" s="15" t="n">
        <v>18306.72</v>
      </c>
      <c r="L10" s="15" t="n">
        <v>14122.06</v>
      </c>
      <c r="M10" s="15" t="n">
        <v>12034.16</v>
      </c>
      <c r="N10" s="15" t="n">
        <f aca="false">M10+L10+K10+J10+I10+H10+G10+F10+E10+D10+C10+B10</f>
        <v>210459.0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34" t="s">
        <v>19</v>
      </c>
      <c r="B11" s="34" t="n">
        <f aca="false">B10-B12</f>
        <v>13810.79</v>
      </c>
      <c r="C11" s="34" t="n">
        <f aca="false">C10-C12</f>
        <v>18285.32</v>
      </c>
      <c r="D11" s="34" t="n">
        <f aca="false">D10-D12</f>
        <v>16032.41</v>
      </c>
      <c r="E11" s="34" t="n">
        <f aca="false">E10-E12</f>
        <v>22321.35</v>
      </c>
      <c r="F11" s="34" t="n">
        <f aca="false">F10-F12</f>
        <v>12635.82</v>
      </c>
      <c r="G11" s="34" t="n">
        <f aca="false">G10-G12</f>
        <v>17065.67</v>
      </c>
      <c r="H11" s="34" t="n">
        <f aca="false">H10-H12</f>
        <v>8327.21</v>
      </c>
      <c r="I11" s="34" t="n">
        <f aca="false">I10-I12</f>
        <v>8381.51</v>
      </c>
      <c r="J11" s="34" t="n">
        <f aca="false">J10-J12</f>
        <v>22633.46</v>
      </c>
      <c r="K11" s="34" t="n">
        <f aca="false">K10-K12</f>
        <v>15621.44</v>
      </c>
      <c r="L11" s="34" t="n">
        <f aca="false">L10-L12</f>
        <v>12067.65</v>
      </c>
      <c r="M11" s="34" t="n">
        <f aca="false">M10-M12</f>
        <v>10446.44</v>
      </c>
      <c r="N11" s="34" t="n">
        <f aca="false">N10-N12</f>
        <v>177629.0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.95" hidden="false" customHeight="true" outlineLevel="0" collapsed="false">
      <c r="A12" s="25" t="s">
        <v>20</v>
      </c>
      <c r="B12" s="26" t="n">
        <v>2668.08</v>
      </c>
      <c r="C12" s="26" t="n">
        <v>3136.88</v>
      </c>
      <c r="D12" s="26" t="n">
        <v>3100.5</v>
      </c>
      <c r="E12" s="26" t="n">
        <v>3463.63</v>
      </c>
      <c r="F12" s="26" t="n">
        <v>2533.58</v>
      </c>
      <c r="G12" s="26" t="n">
        <v>2978.15</v>
      </c>
      <c r="H12" s="26" t="n">
        <v>2904.4</v>
      </c>
      <c r="I12" s="26" t="n">
        <v>1440.92</v>
      </c>
      <c r="J12" s="26" t="n">
        <v>4276.42</v>
      </c>
      <c r="K12" s="26" t="n">
        <v>2685.28</v>
      </c>
      <c r="L12" s="26" t="n">
        <v>2054.41</v>
      </c>
      <c r="M12" s="26" t="n">
        <v>1587.72</v>
      </c>
      <c r="N12" s="27" t="n">
        <f aca="false">SUM(B12:M12)</f>
        <v>32829.97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40" customFormat="true" ht="15.95" hidden="false" customHeight="true" outlineLevel="0" collapsed="false">
      <c r="A13" s="35" t="s">
        <v>23</v>
      </c>
      <c r="B13" s="35" t="n">
        <f aca="false">B10/B5*100</f>
        <v>75.6674042601649</v>
      </c>
      <c r="C13" s="35" t="n">
        <f aca="false">C10/C5*100</f>
        <v>101.192885859817</v>
      </c>
      <c r="D13" s="35" t="n">
        <f aca="false">D10/D5*100</f>
        <v>81.6072171948789</v>
      </c>
      <c r="E13" s="35" t="n">
        <f aca="false">E10/E5*100</f>
        <v>123.124622174005</v>
      </c>
      <c r="F13" s="35" t="n">
        <f aca="false">F10/F5*100</f>
        <v>72.7949620246726</v>
      </c>
      <c r="G13" s="35" t="n">
        <f aca="false">G10/G5*100</f>
        <v>94.6725210114993</v>
      </c>
      <c r="H13" s="35" t="n">
        <f aca="false">H10/H5*100</f>
        <v>53.8790471251758</v>
      </c>
      <c r="I13" s="35" t="n">
        <f aca="false">I10/I5*100</f>
        <v>47.8262923050855</v>
      </c>
      <c r="J13" s="35" t="n">
        <f aca="false">J10/J5*100</f>
        <v>124.439902334357</v>
      </c>
      <c r="K13" s="35" t="n">
        <f aca="false">K10/K5*100</f>
        <v>82.4074303316379</v>
      </c>
      <c r="L13" s="35" t="n">
        <f aca="false">L10/L5*100</f>
        <v>60.9967540811545</v>
      </c>
      <c r="M13" s="35" t="n">
        <f aca="false">M10/M5*100</f>
        <v>54.366889856784</v>
      </c>
      <c r="N13" s="35"/>
      <c r="O13" s="36"/>
      <c r="P13" s="37"/>
      <c r="Q13" s="38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9"/>
      <c r="AJ13" s="39"/>
      <c r="AK13" s="39"/>
      <c r="AL13" s="39"/>
      <c r="AM13" s="39"/>
      <c r="AN13" s="39"/>
      <c r="AO13" s="39"/>
      <c r="AP13" s="39"/>
    </row>
    <row r="14" customFormat="false" ht="15.9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4"/>
      <c r="B15" s="24"/>
      <c r="C15" s="24"/>
      <c r="D15" s="4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5.95" hidden="false" customHeight="true" outlineLevel="0" collapsed="false">
      <c r="A16" s="25" t="s">
        <v>24</v>
      </c>
      <c r="B16" s="26" t="n">
        <f aca="false">B12-B4</f>
        <v>-11475.64</v>
      </c>
      <c r="C16" s="26" t="n">
        <f aca="false">C12-C4</f>
        <v>-11548.646</v>
      </c>
      <c r="D16" s="26" t="n">
        <f aca="false">D12-D4</f>
        <v>-11658.032</v>
      </c>
      <c r="E16" s="26" t="n">
        <f aca="false">E12-E4</f>
        <v>-11404.288</v>
      </c>
      <c r="F16" s="26" t="n">
        <f aca="false">F12-F4</f>
        <v>-39509.854</v>
      </c>
      <c r="G16" s="26" t="n">
        <f aca="false">G12-G4</f>
        <v>-39741.59</v>
      </c>
      <c r="H16" s="26" t="n">
        <f aca="false">H12-H4</f>
        <v>-40047.076</v>
      </c>
      <c r="I16" s="26" t="n">
        <f aca="false">I12-I4</f>
        <v>-41816.042</v>
      </c>
      <c r="J16" s="26" t="n">
        <f aca="false">J12-J4</f>
        <v>-40749.508</v>
      </c>
      <c r="K16" s="26" t="n">
        <f aca="false">K12-K4</f>
        <v>-41274.114</v>
      </c>
      <c r="L16" s="26" t="n">
        <f aca="false">L12-L4</f>
        <v>-48487.89</v>
      </c>
      <c r="M16" s="26" t="n">
        <f aca="false">M12-M4</f>
        <v>-50110.056</v>
      </c>
      <c r="N16" s="27" t="n">
        <f aca="false">N12-N4</f>
        <v>18686.25</v>
      </c>
      <c r="O16" s="42"/>
      <c r="P16" s="4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28" customFormat="true" ht="15.95" hidden="false" customHeight="true" outlineLevel="0" collapsed="false">
      <c r="A17" s="25" t="s">
        <v>25</v>
      </c>
      <c r="B17" s="26" t="n">
        <f aca="false">SUM(B20:B29)</f>
        <v>3209.886</v>
      </c>
      <c r="C17" s="26" t="n">
        <f aca="false">SUM(C20:C29)</f>
        <v>3209.886</v>
      </c>
      <c r="D17" s="26" t="n">
        <f aca="false">SUM(D20:D29)</f>
        <v>3209.886</v>
      </c>
      <c r="E17" s="26" t="n">
        <f aca="false">SUM(E20:E29)</f>
        <v>30639.146</v>
      </c>
      <c r="F17" s="26" t="n">
        <f aca="false">SUM(F20:F29)</f>
        <v>3209.886</v>
      </c>
      <c r="G17" s="26" t="n">
        <f aca="false">SUM(G20:G29)</f>
        <v>3209.886</v>
      </c>
      <c r="H17" s="26" t="n">
        <f aca="false">SUM(H20:H29)</f>
        <v>3209.886</v>
      </c>
      <c r="I17" s="26" t="n">
        <f aca="false">SUM(I20:I29)</f>
        <v>3209.886</v>
      </c>
      <c r="J17" s="26" t="n">
        <f aca="false">SUM(J20:J29)</f>
        <v>3209.886</v>
      </c>
      <c r="K17" s="26" t="n">
        <f aca="false">SUM(K20:K29)</f>
        <v>9268.186</v>
      </c>
      <c r="L17" s="26" t="n">
        <f aca="false">SUM(L20:L29)</f>
        <v>3209.886</v>
      </c>
      <c r="M17" s="26" t="n">
        <f aca="false">SUM(M20:M29)</f>
        <v>3209.886</v>
      </c>
      <c r="N17" s="27" t="n">
        <f aca="false">SUM(B17:M17)</f>
        <v>72006.192</v>
      </c>
      <c r="O17" s="18"/>
      <c r="P17" s="4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31" t="s">
        <v>27</v>
      </c>
      <c r="B19" s="11" t="n">
        <f aca="false">$M$2*1.59</f>
        <v>460.623</v>
      </c>
      <c r="C19" s="11" t="n">
        <f aca="false">$M$2*1.59</f>
        <v>460.623</v>
      </c>
      <c r="D19" s="11" t="n">
        <f aca="false">$M$2*1.59</f>
        <v>460.623</v>
      </c>
      <c r="E19" s="11" t="n">
        <f aca="false">$M$2*1.59</f>
        <v>460.623</v>
      </c>
      <c r="F19" s="11" t="n">
        <f aca="false">$M$2*1.59</f>
        <v>460.623</v>
      </c>
      <c r="G19" s="11" t="n">
        <f aca="false">$M$2*1.59</f>
        <v>460.623</v>
      </c>
      <c r="H19" s="11" t="n">
        <f aca="false">$M$2*1.59</f>
        <v>460.623</v>
      </c>
      <c r="I19" s="11" t="n">
        <f aca="false">$M$2*1.59</f>
        <v>460.623</v>
      </c>
      <c r="J19" s="11" t="n">
        <f aca="false">$M$2*1.59</f>
        <v>460.623</v>
      </c>
      <c r="K19" s="11" t="n">
        <f aca="false">$M$2*1.59</f>
        <v>460.623</v>
      </c>
      <c r="L19" s="11" t="n">
        <f aca="false">$M$2*1.59</f>
        <v>460.623</v>
      </c>
      <c r="M19" s="11" t="n">
        <f aca="false">$M$2*1.59</f>
        <v>460.623</v>
      </c>
      <c r="N19" s="31" t="n">
        <f aca="false">SUM(B19:M19)</f>
        <v>5527.476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31" t="s">
        <v>28</v>
      </c>
      <c r="B20" s="11" t="n">
        <f aca="false">$M$2*1.82</f>
        <v>527.254</v>
      </c>
      <c r="C20" s="11" t="n">
        <f aca="false">$M$2*1.82</f>
        <v>527.254</v>
      </c>
      <c r="D20" s="11" t="n">
        <f aca="false">$M$2*1.82</f>
        <v>527.254</v>
      </c>
      <c r="E20" s="11" t="n">
        <f aca="false">$M$2*1.82</f>
        <v>527.254</v>
      </c>
      <c r="F20" s="11" t="n">
        <f aca="false">$M$2*1.82</f>
        <v>527.254</v>
      </c>
      <c r="G20" s="11" t="n">
        <f aca="false">$M$2*1.82</f>
        <v>527.254</v>
      </c>
      <c r="H20" s="11" t="n">
        <f aca="false">$M$2*1.82</f>
        <v>527.254</v>
      </c>
      <c r="I20" s="11" t="n">
        <f aca="false">$M$2*1.82</f>
        <v>527.254</v>
      </c>
      <c r="J20" s="11" t="n">
        <f aca="false">$M$2*1.82</f>
        <v>527.254</v>
      </c>
      <c r="K20" s="11" t="n">
        <f aca="false">$M$2*1.82</f>
        <v>527.254</v>
      </c>
      <c r="L20" s="11" t="n">
        <f aca="false">$M$2*1.82</f>
        <v>527.254</v>
      </c>
      <c r="M20" s="11" t="n">
        <f aca="false">$M$2*1.82</f>
        <v>527.254</v>
      </c>
      <c r="N20" s="31" t="n">
        <f aca="false">SUM(B20:M20)</f>
        <v>6327.048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31" t="s">
        <v>29</v>
      </c>
      <c r="B21" s="11" t="n">
        <f aca="false">$M$2*4.6</f>
        <v>1332.62</v>
      </c>
      <c r="C21" s="11" t="n">
        <f aca="false">$M$2*4.6</f>
        <v>1332.62</v>
      </c>
      <c r="D21" s="11" t="n">
        <f aca="false">$M$2*4.6</f>
        <v>1332.62</v>
      </c>
      <c r="E21" s="11" t="n">
        <f aca="false">$M$2*4.6</f>
        <v>1332.62</v>
      </c>
      <c r="F21" s="11" t="n">
        <f aca="false">$M$2*4.6</f>
        <v>1332.62</v>
      </c>
      <c r="G21" s="11" t="n">
        <f aca="false">$M$2*4.6</f>
        <v>1332.62</v>
      </c>
      <c r="H21" s="11" t="n">
        <f aca="false">$M$2*4.6</f>
        <v>1332.62</v>
      </c>
      <c r="I21" s="11" t="n">
        <f aca="false">$M$2*4.6</f>
        <v>1332.62</v>
      </c>
      <c r="J21" s="11" t="n">
        <f aca="false">$M$2*4.6</f>
        <v>1332.62</v>
      </c>
      <c r="K21" s="11" t="n">
        <f aca="false">$M$2*4.6</f>
        <v>1332.62</v>
      </c>
      <c r="L21" s="11" t="n">
        <f aca="false">$M$2*4.6</f>
        <v>1332.62</v>
      </c>
      <c r="M21" s="11" t="n">
        <f aca="false">$M$2*4.6</f>
        <v>1332.62</v>
      </c>
      <c r="N21" s="31" t="n">
        <f aca="false">SUM(B21:M21)</f>
        <v>15991.44</v>
      </c>
      <c r="O21" s="13"/>
      <c r="P21" s="48"/>
      <c r="Q21" s="13"/>
    </row>
    <row r="22" s="1" customFormat="true" ht="15.95" hidden="false" customHeight="true" outlineLevel="0" collapsed="false">
      <c r="A22" s="31" t="s">
        <v>30</v>
      </c>
      <c r="B22" s="11" t="n">
        <f aca="false">$M$2*1.5</f>
        <v>434.55</v>
      </c>
      <c r="C22" s="11" t="n">
        <f aca="false">$M$2*1.5</f>
        <v>434.55</v>
      </c>
      <c r="D22" s="11" t="n">
        <f aca="false">$M$2*1.5</f>
        <v>434.55</v>
      </c>
      <c r="E22" s="11" t="n">
        <f aca="false">$M$2*1.5</f>
        <v>434.55</v>
      </c>
      <c r="F22" s="11" t="n">
        <f aca="false">$M$2*1.5</f>
        <v>434.55</v>
      </c>
      <c r="G22" s="11" t="n">
        <f aca="false">$M$2*1.5</f>
        <v>434.55</v>
      </c>
      <c r="H22" s="11" t="n">
        <f aca="false">$M$2*1.5</f>
        <v>434.55</v>
      </c>
      <c r="I22" s="11" t="n">
        <f aca="false">$M$2*1.5</f>
        <v>434.55</v>
      </c>
      <c r="J22" s="11" t="n">
        <f aca="false">$M$2*1.5</f>
        <v>434.55</v>
      </c>
      <c r="K22" s="11" t="n">
        <f aca="false">$M$2*1.5</f>
        <v>434.55</v>
      </c>
      <c r="L22" s="11" t="n">
        <f aca="false">$M$2*1.5</f>
        <v>434.55</v>
      </c>
      <c r="M22" s="11" t="n">
        <f aca="false">$M$2*1.5</f>
        <v>434.55</v>
      </c>
      <c r="N22" s="31" t="n">
        <f aca="false">SUM(B22:M22)</f>
        <v>5214.6</v>
      </c>
      <c r="O22" s="13"/>
      <c r="P22" s="49"/>
      <c r="Q22" s="13"/>
    </row>
    <row r="23" s="1" customFormat="true" ht="15.95" hidden="false" customHeight="true" outlineLevel="0" collapsed="false">
      <c r="A23" s="31" t="s">
        <v>31</v>
      </c>
      <c r="B23" s="11" t="n">
        <f aca="false">$M$2*1.3</f>
        <v>376.61</v>
      </c>
      <c r="C23" s="11" t="n">
        <f aca="false">$M$2*1.3</f>
        <v>376.61</v>
      </c>
      <c r="D23" s="11" t="n">
        <f aca="false">$M$2*1.3</f>
        <v>376.61</v>
      </c>
      <c r="E23" s="11" t="n">
        <f aca="false">$M$2*1.3</f>
        <v>376.61</v>
      </c>
      <c r="F23" s="11" t="n">
        <f aca="false">$M$2*1.3</f>
        <v>376.61</v>
      </c>
      <c r="G23" s="11" t="n">
        <f aca="false">$M$2*1.3</f>
        <v>376.61</v>
      </c>
      <c r="H23" s="11" t="n">
        <f aca="false">$M$2*1.3</f>
        <v>376.61</v>
      </c>
      <c r="I23" s="11" t="n">
        <f aca="false">$M$2*1.3</f>
        <v>376.61</v>
      </c>
      <c r="J23" s="11" t="n">
        <f aca="false">$M$2*1.3</f>
        <v>376.61</v>
      </c>
      <c r="K23" s="11" t="n">
        <f aca="false">$M$2*1.3</f>
        <v>376.61</v>
      </c>
      <c r="L23" s="11" t="n">
        <f aca="false">$M$2*1.3</f>
        <v>376.61</v>
      </c>
      <c r="M23" s="11" t="n">
        <f aca="false">$M$2*1.3</f>
        <v>376.61</v>
      </c>
      <c r="N23" s="31" t="n">
        <f aca="false">SUM(B23:M23)</f>
        <v>4519.32</v>
      </c>
      <c r="O23" s="13"/>
      <c r="P23" s="50"/>
      <c r="Q23" s="13"/>
    </row>
    <row r="24" s="1" customFormat="true" ht="15.95" hidden="false" customHeight="true" outlineLevel="0" collapsed="false">
      <c r="A24" s="31" t="s">
        <v>32</v>
      </c>
      <c r="B24" s="11" t="n">
        <f aca="false">$M$2*1.1</f>
        <v>318.67</v>
      </c>
      <c r="C24" s="11" t="n">
        <f aca="false">$M$2*1.1</f>
        <v>318.67</v>
      </c>
      <c r="D24" s="11" t="n">
        <f aca="false">$M$2*1.1</f>
        <v>318.67</v>
      </c>
      <c r="E24" s="11" t="n">
        <f aca="false">$M$2*1.1</f>
        <v>318.67</v>
      </c>
      <c r="F24" s="11" t="n">
        <f aca="false">$M$2*1.1</f>
        <v>318.67</v>
      </c>
      <c r="G24" s="11" t="n">
        <f aca="false">$M$2*1.1</f>
        <v>318.67</v>
      </c>
      <c r="H24" s="11" t="n">
        <f aca="false">$M$2*1.1</f>
        <v>318.67</v>
      </c>
      <c r="I24" s="11" t="n">
        <f aca="false">$M$2*1.1</f>
        <v>318.67</v>
      </c>
      <c r="J24" s="11" t="n">
        <f aca="false">$M$2*1.1</f>
        <v>318.67</v>
      </c>
      <c r="K24" s="11" t="n">
        <f aca="false">$M$2*1.1</f>
        <v>318.67</v>
      </c>
      <c r="L24" s="11" t="n">
        <f aca="false">$M$2*1.1</f>
        <v>318.67</v>
      </c>
      <c r="M24" s="11" t="n">
        <f aca="false">$M$2*1.1</f>
        <v>318.67</v>
      </c>
      <c r="N24" s="31" t="n">
        <f aca="false">SUM(B24:M24)</f>
        <v>3824.04</v>
      </c>
      <c r="O24" s="13"/>
      <c r="P24" s="50"/>
      <c r="Q24" s="13"/>
    </row>
    <row r="25" s="1" customFormat="true" ht="15.95" hidden="false" customHeight="true" outlineLevel="0" collapsed="false">
      <c r="A25" s="31" t="s">
        <v>33</v>
      </c>
      <c r="B25" s="11" t="n">
        <f aca="false">$M$2*0.76+0.01</f>
        <v>220.182</v>
      </c>
      <c r="C25" s="11" t="n">
        <f aca="false">$M$2*0.76+0.01</f>
        <v>220.182</v>
      </c>
      <c r="D25" s="11" t="n">
        <f aca="false">$M$2*0.76+0.01</f>
        <v>220.182</v>
      </c>
      <c r="E25" s="11" t="n">
        <f aca="false">$M$2*0.76+0.01</f>
        <v>220.182</v>
      </c>
      <c r="F25" s="11" t="n">
        <f aca="false">$M$2*0.76+0.01</f>
        <v>220.182</v>
      </c>
      <c r="G25" s="11" t="n">
        <f aca="false">$M$2*0.76+0.01</f>
        <v>220.182</v>
      </c>
      <c r="H25" s="11" t="n">
        <f aca="false">$M$2*0.76+0.01</f>
        <v>220.182</v>
      </c>
      <c r="I25" s="11" t="n">
        <f aca="false">$M$2*0.76+0.01</f>
        <v>220.182</v>
      </c>
      <c r="J25" s="11" t="n">
        <f aca="false">$M$2*0.76+0.01</f>
        <v>220.182</v>
      </c>
      <c r="K25" s="11" t="n">
        <f aca="false">$M$2*0.76+0.01</f>
        <v>220.182</v>
      </c>
      <c r="L25" s="11" t="n">
        <f aca="false">$M$2*0.76+0.01</f>
        <v>220.182</v>
      </c>
      <c r="M25" s="11" t="n">
        <f aca="false">$M$2*0.76+0.01</f>
        <v>220.182</v>
      </c>
      <c r="N25" s="31" t="n">
        <f aca="false">SUM(B25:M25)</f>
        <v>2642.184</v>
      </c>
      <c r="O25" s="13"/>
      <c r="P25" s="50"/>
      <c r="Q25" s="13"/>
    </row>
    <row r="26" s="1" customFormat="true" ht="15.95" hidden="false" customHeight="true" outlineLevel="0" collapsed="false">
      <c r="A26" s="3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1"/>
      <c r="O26" s="13"/>
      <c r="P26" s="50"/>
      <c r="Q26" s="13"/>
    </row>
    <row r="27" s="1" customFormat="true" ht="15.95" hidden="false" customHeight="tru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11"/>
      <c r="N27" s="31" t="s">
        <v>35</v>
      </c>
      <c r="O27" s="13"/>
      <c r="P27" s="50"/>
      <c r="Q27" s="13"/>
    </row>
    <row r="28" s="1" customFormat="true" ht="15.95" hidden="false" customHeight="true" outlineLevel="0" collapsed="false">
      <c r="A28" s="11" t="s">
        <v>36</v>
      </c>
      <c r="B28" s="11"/>
      <c r="C28" s="11"/>
      <c r="D28" s="11"/>
      <c r="E28" s="11" t="n">
        <v>27429.26</v>
      </c>
      <c r="F28" s="11"/>
      <c r="G28" s="11"/>
      <c r="H28" s="11"/>
      <c r="I28" s="11"/>
      <c r="J28" s="11"/>
      <c r="K28" s="11"/>
      <c r="L28" s="11"/>
      <c r="M28" s="11"/>
      <c r="N28" s="31" t="n">
        <f aca="false">SUM(B28:M28)</f>
        <v>27429.26</v>
      </c>
      <c r="O28" s="13"/>
      <c r="P28" s="50"/>
      <c r="Q28" s="13"/>
    </row>
    <row r="29" s="1" customFormat="true" ht="15.95" hidden="false" customHeight="true" outlineLevel="0" collapsed="false">
      <c r="A29" s="11" t="s">
        <v>37</v>
      </c>
      <c r="B29" s="11"/>
      <c r="C29" s="11"/>
      <c r="D29" s="11"/>
      <c r="E29" s="11"/>
      <c r="F29" s="11"/>
      <c r="G29" s="11"/>
      <c r="H29" s="11"/>
      <c r="I29" s="11"/>
      <c r="J29" s="11"/>
      <c r="K29" s="11" t="n">
        <v>6058.3</v>
      </c>
      <c r="L29" s="11"/>
      <c r="M29" s="11"/>
      <c r="N29" s="31" t="n">
        <f aca="false">SUM(B29:M29)</f>
        <v>6058.3</v>
      </c>
      <c r="O29" s="13"/>
      <c r="P29" s="45"/>
      <c r="Q29" s="13"/>
    </row>
    <row r="30" customFormat="false" ht="15.95" hidden="false" customHeight="true" outlineLevel="0" collapsed="false">
      <c r="A30" s="51" t="s">
        <v>38</v>
      </c>
      <c r="B30" s="51" t="n">
        <f aca="false">B16-B17</f>
        <v>-14685.526</v>
      </c>
      <c r="C30" s="51" t="n">
        <f aca="false">C16-C17</f>
        <v>-14758.532</v>
      </c>
      <c r="D30" s="51" t="n">
        <f aca="false">D16-D17</f>
        <v>-14867.918</v>
      </c>
      <c r="E30" s="51" t="n">
        <f aca="false">E16-E17</f>
        <v>-42043.434</v>
      </c>
      <c r="F30" s="51" t="n">
        <f aca="false">F16-F17</f>
        <v>-42719.74</v>
      </c>
      <c r="G30" s="51" t="n">
        <f aca="false">G16-G17</f>
        <v>-42951.476</v>
      </c>
      <c r="H30" s="51" t="n">
        <f aca="false">H16-H17</f>
        <v>-43256.962</v>
      </c>
      <c r="I30" s="51" t="n">
        <f aca="false">I16-I17</f>
        <v>-45025.928</v>
      </c>
      <c r="J30" s="51" t="n">
        <f aca="false">J16-J17</f>
        <v>-43959.394</v>
      </c>
      <c r="K30" s="51" t="n">
        <f aca="false">K16-K17</f>
        <v>-50542.3</v>
      </c>
      <c r="L30" s="51" t="n">
        <f aca="false">L16-L17</f>
        <v>-51697.776</v>
      </c>
      <c r="M30" s="51" t="n">
        <f aca="false">M16-M17</f>
        <v>-53319.942</v>
      </c>
      <c r="N30" s="51" t="n">
        <f aca="false">N16-N17</f>
        <v>-53319.942</v>
      </c>
      <c r="O30" s="13"/>
      <c r="Q30" s="13"/>
    </row>
    <row r="31" customFormat="false" ht="12.75" hidden="false" customHeight="false" outlineLevel="0" collapsed="false">
      <c r="O31" s="13"/>
      <c r="Q31" s="13"/>
    </row>
    <row r="32" customFormat="false" ht="12.75" hidden="false" customHeight="false" outlineLevel="0" collapsed="false">
      <c r="A32" s="52" t="s">
        <v>39</v>
      </c>
      <c r="B32" s="53"/>
      <c r="C32" s="5"/>
      <c r="O32" s="13"/>
    </row>
    <row r="33" customFormat="false" ht="12.75" hidden="false" customHeight="false" outlineLevel="0" collapsed="false">
      <c r="A33" s="53" t="s">
        <v>40</v>
      </c>
      <c r="B33" s="53" t="n">
        <v>15604.05</v>
      </c>
      <c r="C33" s="5"/>
      <c r="G33" s="1" t="s">
        <v>41</v>
      </c>
      <c r="O33" s="13"/>
    </row>
    <row r="34" customFormat="false" ht="12.75" hidden="false" customHeight="false" outlineLevel="0" collapsed="false">
      <c r="A34" s="53" t="s">
        <v>42</v>
      </c>
      <c r="B34" s="53" t="n">
        <v>2083.62</v>
      </c>
      <c r="C34" s="5"/>
      <c r="H34" s="1" t="s">
        <v>43</v>
      </c>
      <c r="O34" s="13"/>
    </row>
    <row r="35" customFormat="false" ht="12.75" hidden="false" customHeight="false" outlineLevel="0" collapsed="false">
      <c r="A35" s="54" t="s">
        <v>44</v>
      </c>
      <c r="B35" s="55" t="n">
        <v>76218.26</v>
      </c>
      <c r="C35" s="5"/>
      <c r="H35" s="1" t="s">
        <v>43</v>
      </c>
      <c r="O35" s="13"/>
    </row>
    <row r="36" customFormat="false" ht="12.75" hidden="false" customHeight="false" outlineLevel="0" collapsed="false">
      <c r="A36" s="54" t="s">
        <v>45</v>
      </c>
      <c r="B36" s="55" t="n">
        <v>6118.97</v>
      </c>
      <c r="C36" s="5"/>
      <c r="H36" s="1" t="s">
        <v>43</v>
      </c>
      <c r="O36" s="13"/>
    </row>
    <row r="37" customFormat="false" ht="12.75" hidden="false" customHeight="false" outlineLevel="0" collapsed="false">
      <c r="A37" s="54" t="s">
        <v>46</v>
      </c>
      <c r="B37" s="55" t="n">
        <v>605.06</v>
      </c>
      <c r="C37" s="5"/>
      <c r="H37" s="1" t="s">
        <v>43</v>
      </c>
      <c r="O37" s="13"/>
    </row>
    <row r="38" customFormat="false" ht="12.75" hidden="false" customHeight="false" outlineLevel="0" collapsed="false">
      <c r="A38" s="54" t="s">
        <v>47</v>
      </c>
      <c r="B38" s="55" t="n">
        <v>16709.11</v>
      </c>
      <c r="C38" s="5"/>
      <c r="H38" s="1" t="s">
        <v>43</v>
      </c>
      <c r="O38" s="13"/>
    </row>
    <row r="39" customFormat="false" ht="12.75" hidden="false" customHeight="false" outlineLevel="0" collapsed="false">
      <c r="A39" s="54" t="s">
        <v>48</v>
      </c>
      <c r="B39" s="55" t="n">
        <v>135.67</v>
      </c>
      <c r="C39" s="5"/>
      <c r="H39" s="1" t="s">
        <v>43</v>
      </c>
      <c r="O39" s="13"/>
    </row>
    <row r="40" customFormat="false" ht="12.75" hidden="false" customHeight="false" outlineLevel="0" collapsed="false">
      <c r="A40" s="54" t="s">
        <v>49</v>
      </c>
      <c r="B40" s="55" t="n">
        <v>236.29</v>
      </c>
      <c r="C40" s="5"/>
      <c r="O40" s="13"/>
    </row>
    <row r="41" customFormat="false" ht="12.75" hidden="false" customHeight="false" outlineLevel="0" collapsed="false">
      <c r="A41" s="54" t="s">
        <v>50</v>
      </c>
      <c r="B41" s="55" t="n">
        <v>1960.42</v>
      </c>
      <c r="C41" s="5"/>
      <c r="O41" s="13"/>
    </row>
    <row r="42" customFormat="false" ht="12.75" hidden="false" customHeight="false" outlineLevel="0" collapsed="false">
      <c r="B42" s="56" t="n">
        <f aca="false">SUM(B33:B41)</f>
        <v>119671.45</v>
      </c>
      <c r="O42" s="13"/>
    </row>
    <row r="43" customFormat="false" ht="12.75" hidden="false" customHeight="false" outlineLevel="0" collapsed="false">
      <c r="A43" s="57" t="s">
        <v>51</v>
      </c>
      <c r="D43" s="58" t="s">
        <v>52</v>
      </c>
      <c r="E43" s="58"/>
      <c r="F43" s="58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370138888888889" right="0.259722222222222" top="0.2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2-25T08:48:42Z</cp:lastPrinted>
  <dcterms:modified xsi:type="dcterms:W3CDTF">2016-02-25T11:49:34Z</dcterms:modified>
  <cp:revision>0</cp:revision>
  <dc:subject/>
  <dc:title/>
</cp:coreProperties>
</file>