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ГЭС 11" sheetId="1" state="visible" r:id="rId2"/>
  </sheets>
  <definedNames>
    <definedName function="false" hidden="false" localSheetId="0" name="_xlnm.Print_Area" vbProcedure="false">'ГЭС 11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Отчет ООО "Новониколаевское ЖКХ" перед собственниками МКД по адресу: пос.ГЭС, 11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Ремонт водопровода</t>
  </si>
  <si>
    <t xml:space="preserve">Ремонт отопления</t>
  </si>
  <si>
    <t xml:space="preserve">Освещение мест общего пользования </t>
  </si>
  <si>
    <t xml:space="preserve">Остаток финансовых средств , руб.</t>
  </si>
  <si>
    <t xml:space="preserve">Задолженность за коммунальные услуги  на 31.12.2016г.:</t>
  </si>
  <si>
    <t xml:space="preserve">Утвержаем собственники МКД  :_________________</t>
  </si>
  <si>
    <t xml:space="preserve">содержание</t>
  </si>
  <si>
    <t xml:space="preserve">____________________________</t>
  </si>
  <si>
    <t xml:space="preserve">управление</t>
  </si>
  <si>
    <t xml:space="preserve">Отопление:</t>
  </si>
  <si>
    <t xml:space="preserve">Водоснабжение:</t>
  </si>
  <si>
    <t xml:space="preserve">найм жилья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s="1" customFormat="true" ht="12.75" hidden="false" customHeight="false" outlineLevel="0" collapsed="false">
      <c r="A2" s="6" t="s">
        <v>1</v>
      </c>
      <c r="B2" s="7" t="n">
        <v>292.2</v>
      </c>
      <c r="C2" s="7" t="n">
        <v>292.2</v>
      </c>
      <c r="D2" s="7" t="n">
        <v>292.2</v>
      </c>
      <c r="E2" s="7" t="n">
        <v>292.2</v>
      </c>
      <c r="F2" s="8" t="n">
        <v>298.8</v>
      </c>
      <c r="G2" s="8" t="n">
        <v>298.8</v>
      </c>
      <c r="H2" s="8" t="n">
        <v>298.8</v>
      </c>
      <c r="I2" s="8" t="n">
        <v>298.8</v>
      </c>
      <c r="J2" s="8" t="n">
        <v>298.8</v>
      </c>
      <c r="K2" s="8" t="n">
        <v>298.8</v>
      </c>
      <c r="L2" s="8" t="n">
        <v>298.8</v>
      </c>
      <c r="M2" s="8" t="n">
        <v>298.8</v>
      </c>
      <c r="N2" s="9"/>
    </row>
    <row r="3" s="1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" hidden="false" customHeight="true" outlineLevel="0" collapsed="false">
      <c r="A4" s="14" t="s">
        <v>17</v>
      </c>
      <c r="B4" s="15" t="n">
        <f aca="false">N4</f>
        <v>73109.85</v>
      </c>
      <c r="C4" s="15" t="n">
        <f aca="false">-B30</f>
        <v>72518.03</v>
      </c>
      <c r="D4" s="15" t="n">
        <f aca="false">-C30</f>
        <v>72379.24</v>
      </c>
      <c r="E4" s="15" t="n">
        <f aca="false">-D30</f>
        <v>72722.71</v>
      </c>
      <c r="F4" s="15" t="n">
        <f aca="false">-E30</f>
        <v>73124.25</v>
      </c>
      <c r="G4" s="15" t="n">
        <f aca="false">-F30</f>
        <v>74386.83</v>
      </c>
      <c r="H4" s="15" t="n">
        <f aca="false">-G30</f>
        <v>74195.38</v>
      </c>
      <c r="I4" s="15" t="n">
        <f aca="false">-H30</f>
        <v>74434.72</v>
      </c>
      <c r="J4" s="15" t="n">
        <f aca="false">-I30</f>
        <v>74266.9</v>
      </c>
      <c r="K4" s="15" t="n">
        <f aca="false">-J30</f>
        <v>80437.07</v>
      </c>
      <c r="L4" s="15" t="n">
        <f aca="false">-K30</f>
        <v>81176.91</v>
      </c>
      <c r="M4" s="16" t="n">
        <f aca="false">-L30</f>
        <v>85123.84</v>
      </c>
      <c r="N4" s="17" t="n">
        <v>73109.85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6" customFormat="true" ht="15" hidden="false" customHeight="true" outlineLevel="0" collapsed="false">
      <c r="A5" s="14" t="s">
        <v>18</v>
      </c>
      <c r="B5" s="15" t="n">
        <v>14726.87</v>
      </c>
      <c r="C5" s="15" t="n">
        <v>14577.12</v>
      </c>
      <c r="D5" s="15" t="n">
        <v>14666.2</v>
      </c>
      <c r="E5" s="15" t="n">
        <v>14666.2</v>
      </c>
      <c r="F5" s="15" t="n">
        <v>14850.51</v>
      </c>
      <c r="G5" s="15" t="n">
        <v>14939.89</v>
      </c>
      <c r="H5" s="15" t="n">
        <v>15798.69</v>
      </c>
      <c r="I5" s="15" t="n">
        <v>17070.64</v>
      </c>
      <c r="J5" s="15" t="n">
        <v>16457.97</v>
      </c>
      <c r="K5" s="15" t="n">
        <v>16411.36</v>
      </c>
      <c r="L5" s="15" t="n">
        <v>16452.38</v>
      </c>
      <c r="M5" s="15" t="n">
        <v>16224.92</v>
      </c>
      <c r="N5" s="22" t="n">
        <f aca="false">SUM(B5:M5)</f>
        <v>186842.75</v>
      </c>
      <c r="O5" s="23"/>
      <c r="P5" s="24"/>
      <c r="Q5" s="25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1" customFormat="true" ht="15" hidden="false" customHeight="true" outlineLevel="0" collapsed="false">
      <c r="A6" s="27" t="s">
        <v>19</v>
      </c>
      <c r="B6" s="28" t="n">
        <f aca="false">B5-B7-B8</f>
        <v>11872.05</v>
      </c>
      <c r="C6" s="28" t="n">
        <f aca="false">C5-C7-C8</f>
        <v>11722.3</v>
      </c>
      <c r="D6" s="28" t="n">
        <f aca="false">D5-D7-D8</f>
        <v>11811.38</v>
      </c>
      <c r="E6" s="28" t="n">
        <f aca="false">E5-E7-E8</f>
        <v>11811.38</v>
      </c>
      <c r="F6" s="28" t="n">
        <f aca="false">F5-F7-F8</f>
        <v>11931.21</v>
      </c>
      <c r="G6" s="28" t="n">
        <f aca="false">G5-G7-G8</f>
        <v>12020.59</v>
      </c>
      <c r="H6" s="28" t="n">
        <f aca="false">H5-H7-H8</f>
        <v>12879.39</v>
      </c>
      <c r="I6" s="28" t="n">
        <f aca="false">I5-I7-I8</f>
        <v>14151.34</v>
      </c>
      <c r="J6" s="28" t="n">
        <f aca="false">J5-J7-J8</f>
        <v>13538.67</v>
      </c>
      <c r="K6" s="28" t="n">
        <f aca="false">K5-K7-K8</f>
        <v>13492.06</v>
      </c>
      <c r="L6" s="28" t="n">
        <f aca="false">L5-L7-L8</f>
        <v>13533.08</v>
      </c>
      <c r="M6" s="28" t="n">
        <f aca="false">M5-M7-M8</f>
        <v>13305.62</v>
      </c>
      <c r="N6" s="28" t="n">
        <f aca="false">SUM(B6:M6)</f>
        <v>152069.07</v>
      </c>
      <c r="O6" s="18"/>
      <c r="P6" s="29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6" customFormat="true" ht="15" hidden="false" customHeight="true" outlineLevel="0" collapsed="false">
      <c r="A7" s="30" t="s">
        <v>20</v>
      </c>
      <c r="B7" s="31" t="n">
        <f aca="false">2390.21+464.61</f>
        <v>2854.82</v>
      </c>
      <c r="C7" s="31" t="n">
        <f aca="false">2390.21+464.61</f>
        <v>2854.82</v>
      </c>
      <c r="D7" s="31" t="n">
        <f aca="false">2390.21+464.61</f>
        <v>2854.82</v>
      </c>
      <c r="E7" s="31" t="n">
        <f aca="false">2390.21+464.61</f>
        <v>2854.82</v>
      </c>
      <c r="F7" s="31" t="n">
        <f aca="false">2444.19+475.11</f>
        <v>2919.3</v>
      </c>
      <c r="G7" s="31" t="n">
        <f aca="false">2444.19+475.11</f>
        <v>2919.3</v>
      </c>
      <c r="H7" s="31" t="n">
        <f aca="false">2444.19+475.11</f>
        <v>2919.3</v>
      </c>
      <c r="I7" s="31" t="n">
        <f aca="false">2444.19+475.11</f>
        <v>2919.3</v>
      </c>
      <c r="J7" s="31" t="n">
        <f aca="false">2444.19+475.11</f>
        <v>2919.3</v>
      </c>
      <c r="K7" s="31" t="n">
        <f aca="false">2444.19+475.11</f>
        <v>2919.3</v>
      </c>
      <c r="L7" s="31" t="n">
        <f aca="false">2444.19+475.11</f>
        <v>2919.3</v>
      </c>
      <c r="M7" s="31" t="n">
        <f aca="false">2444.19+475.11</f>
        <v>2919.3</v>
      </c>
      <c r="N7" s="32" t="n">
        <f aca="false">SUM(B7:M7)</f>
        <v>34773.68</v>
      </c>
      <c r="O7" s="18"/>
      <c r="P7" s="29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" hidden="false" customHeight="true" outlineLevel="0" collapsed="false">
      <c r="A8" s="33" t="s">
        <v>2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9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5" customFormat="true" ht="15" hidden="false" customHeight="true" outlineLevel="0" collapsed="false">
      <c r="A9" s="14" t="s">
        <v>22</v>
      </c>
      <c r="B9" s="15" t="n">
        <f aca="false">B10+B14</f>
        <v>18036.62</v>
      </c>
      <c r="C9" s="15" t="n">
        <f aca="false">C10+C14</f>
        <v>15552.78</v>
      </c>
      <c r="D9" s="15" t="n">
        <f aca="false">D10+D14</f>
        <v>12869.77</v>
      </c>
      <c r="E9" s="15" t="n">
        <f aca="false">E10+E14</f>
        <v>12681.57</v>
      </c>
      <c r="F9" s="15" t="n">
        <f aca="false">F10+F14</f>
        <v>11730.31</v>
      </c>
      <c r="G9" s="15" t="n">
        <f aca="false">G10+G14</f>
        <v>15872.55</v>
      </c>
      <c r="H9" s="15" t="n">
        <f aca="false">H10+H14</f>
        <v>13961.79</v>
      </c>
      <c r="I9" s="15" t="n">
        <f aca="false">I10+I14</f>
        <v>16728.15</v>
      </c>
      <c r="J9" s="15" t="n">
        <f aca="false">J10+J14</f>
        <v>14805.18</v>
      </c>
      <c r="K9" s="15" t="n">
        <f aca="false">K10+K14</f>
        <v>16476.46</v>
      </c>
      <c r="L9" s="15" t="n">
        <f aca="false">L10+L14</f>
        <v>15385.14</v>
      </c>
      <c r="M9" s="15" t="n">
        <f aca="false">M10+M14</f>
        <v>13300.09</v>
      </c>
      <c r="N9" s="15" t="n">
        <f aca="false">M9+L9+K9+J9+I9+H9+G9+F9+E9+D9+C9+B9</f>
        <v>177400.41</v>
      </c>
      <c r="O9" s="18"/>
      <c r="P9" s="34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6" customFormat="true" ht="15" hidden="false" customHeight="true" outlineLevel="0" collapsed="false">
      <c r="A10" s="15" t="s">
        <v>23</v>
      </c>
      <c r="B10" s="15" t="n">
        <v>18036.62</v>
      </c>
      <c r="C10" s="15" t="n">
        <v>15552.78</v>
      </c>
      <c r="D10" s="15" t="n">
        <v>12869.77</v>
      </c>
      <c r="E10" s="15" t="n">
        <v>12681.57</v>
      </c>
      <c r="F10" s="15" t="n">
        <v>11730.31</v>
      </c>
      <c r="G10" s="15" t="n">
        <v>15872.55</v>
      </c>
      <c r="H10" s="15" t="n">
        <v>13961.79</v>
      </c>
      <c r="I10" s="15" t="n">
        <v>16728.15</v>
      </c>
      <c r="J10" s="15" t="n">
        <v>14805.18</v>
      </c>
      <c r="K10" s="15" t="n">
        <v>16476.46</v>
      </c>
      <c r="L10" s="15" t="n">
        <v>15385.14</v>
      </c>
      <c r="M10" s="15" t="n">
        <v>13300.09</v>
      </c>
      <c r="N10" s="15" t="n">
        <f aca="false">M10+L10+K10+J10+I10+H10+G10+F10+E10+D10+C10+B10</f>
        <v>177400.41</v>
      </c>
      <c r="O10" s="23"/>
      <c r="P10" s="24"/>
      <c r="Q10" s="24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1" customFormat="true" ht="15" hidden="false" customHeight="true" outlineLevel="0" collapsed="false">
      <c r="A11" s="36" t="s">
        <v>19</v>
      </c>
      <c r="B11" s="36" t="n">
        <f aca="false">B10-B12-B14</f>
        <v>14590.01</v>
      </c>
      <c r="C11" s="36" t="n">
        <f aca="false">C10-C12-C14</f>
        <v>12559.2</v>
      </c>
      <c r="D11" s="36" t="n">
        <f aca="false">D10-D12-D14</f>
        <v>10358.45</v>
      </c>
      <c r="E11" s="36" t="n">
        <f aca="false">E10-E12-E14</f>
        <v>10228.32</v>
      </c>
      <c r="F11" s="36" t="n">
        <f aca="false">F10-F12-F14</f>
        <v>9448.61</v>
      </c>
      <c r="G11" s="36" t="n">
        <f aca="false">G10-G12-G14</f>
        <v>12761.82</v>
      </c>
      <c r="H11" s="36" t="n">
        <f aca="false">H10-H12-H14</f>
        <v>11219.85</v>
      </c>
      <c r="I11" s="36" t="n">
        <f aca="false">I10-I12-I14</f>
        <v>13641.05</v>
      </c>
      <c r="J11" s="36" t="n">
        <f aca="false">J10-J12-J14</f>
        <v>12255.07</v>
      </c>
      <c r="K11" s="36" t="n">
        <f aca="false">K10-K12-K14</f>
        <v>13549.02</v>
      </c>
      <c r="L11" s="36" t="n">
        <f aca="false">L10-L12-L14</f>
        <v>12654.29</v>
      </c>
      <c r="M11" s="36" t="n">
        <f aca="false">M10-M12-M14</f>
        <v>10943.98</v>
      </c>
      <c r="N11" s="36" t="n">
        <f aca="false">N10-N12</f>
        <v>144209.67</v>
      </c>
      <c r="O11" s="18"/>
      <c r="P11" s="19"/>
      <c r="Q11" s="29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6" customFormat="true" ht="15" hidden="false" customHeight="true" outlineLevel="0" collapsed="false">
      <c r="A12" s="30" t="s">
        <v>20</v>
      </c>
      <c r="B12" s="31" t="n">
        <f aca="false">2885.69+560.92</f>
        <v>3446.61</v>
      </c>
      <c r="C12" s="31" t="n">
        <f aca="false">2506.37+487.21</f>
        <v>2993.58</v>
      </c>
      <c r="D12" s="31" t="n">
        <f aca="false">2102.61+408.71</f>
        <v>2511.32</v>
      </c>
      <c r="E12" s="31" t="n">
        <f aca="false">2054+399.25</f>
        <v>2453.25</v>
      </c>
      <c r="F12" s="31" t="n">
        <f aca="false">1910.36+371.34</f>
        <v>2281.7</v>
      </c>
      <c r="G12" s="31" t="n">
        <f aca="false">2604.46+506.27</f>
        <v>3110.73</v>
      </c>
      <c r="H12" s="31" t="n">
        <f aca="false">2295.7+446.24</f>
        <v>2741.94</v>
      </c>
      <c r="I12" s="31" t="n">
        <f aca="false">2584.68+502.42</f>
        <v>3087.1</v>
      </c>
      <c r="J12" s="31" t="n">
        <f aca="false">2135.08+415.03</f>
        <v>2550.11</v>
      </c>
      <c r="K12" s="31" t="n">
        <f aca="false">2451.01+476.43</f>
        <v>2927.44</v>
      </c>
      <c r="L12" s="31" t="n">
        <f aca="false">2286.41+444.44</f>
        <v>2730.85</v>
      </c>
      <c r="M12" s="31" t="n">
        <f aca="false">1972.66+383.45</f>
        <v>2356.11</v>
      </c>
      <c r="N12" s="32" t="n">
        <f aca="false">SUM(B12:M12)</f>
        <v>33190.74</v>
      </c>
      <c r="O12" s="18"/>
      <c r="P12" s="19"/>
      <c r="Q12" s="29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" hidden="false" customHeight="true" outlineLevel="0" collapsed="false">
      <c r="A13" s="22" t="s">
        <v>24</v>
      </c>
      <c r="B13" s="22" t="n">
        <f aca="false">B10/B5*100</f>
        <v>122.47</v>
      </c>
      <c r="C13" s="22" t="n">
        <f aca="false">C10/C5*100</f>
        <v>106.69</v>
      </c>
      <c r="D13" s="22" t="n">
        <f aca="false">D10/D5*100</f>
        <v>87.75</v>
      </c>
      <c r="E13" s="22" t="n">
        <f aca="false">E10/E5*100</f>
        <v>86.47</v>
      </c>
      <c r="F13" s="22" t="n">
        <f aca="false">F10/F5*100</f>
        <v>78.99</v>
      </c>
      <c r="G13" s="22" t="n">
        <f aca="false">G10/G5*100</f>
        <v>106.24</v>
      </c>
      <c r="H13" s="22" t="n">
        <f aca="false">H10/H5*100</f>
        <v>88.37</v>
      </c>
      <c r="I13" s="22" t="n">
        <f aca="false">I10/I5*100</f>
        <v>97.99</v>
      </c>
      <c r="J13" s="22" t="n">
        <f aca="false">J10/J5*100</f>
        <v>89.96</v>
      </c>
      <c r="K13" s="22" t="n">
        <f aca="false">K10/K5*100</f>
        <v>100.4</v>
      </c>
      <c r="L13" s="22" t="n">
        <f aca="false">L10/L5*100</f>
        <v>93.51</v>
      </c>
      <c r="M13" s="22" t="n">
        <f aca="false">M10/M5*100</f>
        <v>81.97</v>
      </c>
      <c r="N13" s="22"/>
      <c r="O13" s="18"/>
      <c r="P13" s="19"/>
      <c r="Q13" s="29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" hidden="false" customHeight="true" outlineLevel="0" collapsed="false">
      <c r="A14" s="33" t="s">
        <v>21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9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" hidden="false" customHeight="true" outlineLevel="0" collapsed="false">
      <c r="A15" s="28"/>
      <c r="B15" s="28"/>
      <c r="C15" s="28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8"/>
      <c r="P15" s="19"/>
      <c r="Q15" s="29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1" customFormat="true" ht="15" hidden="false" customHeight="true" outlineLevel="0" collapsed="false">
      <c r="A16" s="30" t="s">
        <v>25</v>
      </c>
      <c r="B16" s="31" t="n">
        <f aca="false">B12-B4</f>
        <v>-69663.24</v>
      </c>
      <c r="C16" s="31" t="n">
        <f aca="false">C12-C4</f>
        <v>-69524.45</v>
      </c>
      <c r="D16" s="31" t="n">
        <f aca="false">D12-D4</f>
        <v>-69867.92</v>
      </c>
      <c r="E16" s="31" t="n">
        <f aca="false">E12-E4</f>
        <v>-70269.46</v>
      </c>
      <c r="F16" s="31" t="n">
        <f aca="false">F12-F4</f>
        <v>-70842.55</v>
      </c>
      <c r="G16" s="31" t="n">
        <f aca="false">G12-G4</f>
        <v>-71276.1</v>
      </c>
      <c r="H16" s="31" t="n">
        <f aca="false">H12-H4</f>
        <v>-71453.44</v>
      </c>
      <c r="I16" s="31" t="n">
        <f aca="false">I12-I4</f>
        <v>-71347.62</v>
      </c>
      <c r="J16" s="31" t="n">
        <f aca="false">J12-J4</f>
        <v>-71716.79</v>
      </c>
      <c r="K16" s="31" t="n">
        <f aca="false">K12-K4</f>
        <v>-77509.63</v>
      </c>
      <c r="L16" s="31" t="n">
        <f aca="false">L12-L4</f>
        <v>-78446.06</v>
      </c>
      <c r="M16" s="31" t="n">
        <f aca="false">M12-M4</f>
        <v>-82767.73</v>
      </c>
      <c r="N16" s="32" t="n">
        <f aca="false">N12-N4</f>
        <v>-39919.11</v>
      </c>
      <c r="O16" s="18"/>
      <c r="P16" s="37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1"/>
      <c r="AJ16" s="21"/>
      <c r="AK16" s="21"/>
      <c r="AL16" s="21"/>
      <c r="AM16" s="21"/>
      <c r="AN16" s="21"/>
      <c r="AO16" s="21"/>
      <c r="AP16" s="21"/>
    </row>
    <row r="17" s="26" customFormat="true" ht="15" hidden="false" customHeight="true" outlineLevel="0" collapsed="false">
      <c r="A17" s="30" t="s">
        <v>26</v>
      </c>
      <c r="B17" s="31" t="n">
        <f aca="false">SUM(B19:B28)</f>
        <v>2854.79</v>
      </c>
      <c r="C17" s="31" t="n">
        <f aca="false">SUM(C19:C28)</f>
        <v>2854.79</v>
      </c>
      <c r="D17" s="31" t="n">
        <f aca="false">SUM(D19:D28)</f>
        <v>2854.79</v>
      </c>
      <c r="E17" s="31" t="n">
        <f aca="false">SUM(E19:E28)</f>
        <v>2854.79</v>
      </c>
      <c r="F17" s="31" t="n">
        <f aca="false">SUM(F19:F28)</f>
        <v>3544.28</v>
      </c>
      <c r="G17" s="31" t="n">
        <f aca="false">SUM(G19:G28)</f>
        <v>2919.28</v>
      </c>
      <c r="H17" s="31" t="n">
        <f aca="false">SUM(H19:H28)</f>
        <v>2981.28</v>
      </c>
      <c r="I17" s="31" t="n">
        <f aca="false">SUM(I19:I28)</f>
        <v>2919.28</v>
      </c>
      <c r="J17" s="31" t="n">
        <f aca="false">SUM(J19:J28)</f>
        <v>8720.28</v>
      </c>
      <c r="K17" s="31" t="n">
        <f aca="false">SUM(K19:K28)</f>
        <v>3667.28</v>
      </c>
      <c r="L17" s="31" t="n">
        <f aca="false">SUM(L19:L28)</f>
        <v>6677.78</v>
      </c>
      <c r="M17" s="31" t="n">
        <f aca="false">SUM(M19:M28)</f>
        <v>4469.28</v>
      </c>
      <c r="N17" s="32" t="n">
        <f aca="false">SUM(B17:M17)</f>
        <v>47317.9</v>
      </c>
      <c r="O17" s="18"/>
      <c r="P17" s="3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" hidden="false" customHeight="true" outlineLevel="0" collapsed="false">
      <c r="A18" s="22" t="s">
        <v>2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8"/>
      <c r="Q18" s="29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" hidden="false" customHeight="true" outlineLevel="0" collapsed="false">
      <c r="A19" s="39" t="s">
        <v>28</v>
      </c>
      <c r="B19" s="11" t="n">
        <f aca="false">B2*1.59</f>
        <v>464.6</v>
      </c>
      <c r="C19" s="11" t="n">
        <f aca="false">C2*1.59</f>
        <v>464.6</v>
      </c>
      <c r="D19" s="11" t="n">
        <f aca="false">D2*1.59</f>
        <v>464.6</v>
      </c>
      <c r="E19" s="11" t="n">
        <f aca="false">E2*1.59</f>
        <v>464.6</v>
      </c>
      <c r="F19" s="11" t="n">
        <f aca="false">F2*1.59</f>
        <v>475.09</v>
      </c>
      <c r="G19" s="11" t="n">
        <f aca="false">G2*1.59</f>
        <v>475.09</v>
      </c>
      <c r="H19" s="11" t="n">
        <f aca="false">H2*1.59</f>
        <v>475.09</v>
      </c>
      <c r="I19" s="11" t="n">
        <f aca="false">I2*1.59</f>
        <v>475.09</v>
      </c>
      <c r="J19" s="11" t="n">
        <f aca="false">J2*1.59</f>
        <v>475.09</v>
      </c>
      <c r="K19" s="11" t="n">
        <f aca="false">K2*1.59</f>
        <v>475.09</v>
      </c>
      <c r="L19" s="11" t="n">
        <f aca="false">L2*1.59</f>
        <v>475.09</v>
      </c>
      <c r="M19" s="11" t="n">
        <f aca="false">M2*1.59</f>
        <v>475.09</v>
      </c>
      <c r="N19" s="39" t="n">
        <f aca="false">SUM(B19:M19)</f>
        <v>5659.12</v>
      </c>
      <c r="O19" s="13"/>
      <c r="P19" s="40"/>
      <c r="Q19" s="41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39" t="s">
        <v>29</v>
      </c>
      <c r="B20" s="11" t="n">
        <f aca="false">B2*1</f>
        <v>292.2</v>
      </c>
      <c r="C20" s="11" t="n">
        <f aca="false">C2*1</f>
        <v>292.2</v>
      </c>
      <c r="D20" s="11" t="n">
        <f aca="false">D2*1</f>
        <v>292.2</v>
      </c>
      <c r="E20" s="11" t="n">
        <f aca="false">E2*1</f>
        <v>292.2</v>
      </c>
      <c r="F20" s="11" t="n">
        <f aca="false">F2*1</f>
        <v>298.8</v>
      </c>
      <c r="G20" s="11" t="n">
        <f aca="false">G2*1</f>
        <v>298.8</v>
      </c>
      <c r="H20" s="11" t="n">
        <f aca="false">H2*1</f>
        <v>298.8</v>
      </c>
      <c r="I20" s="11" t="n">
        <f aca="false">I2*1</f>
        <v>298.8</v>
      </c>
      <c r="J20" s="11" t="n">
        <f aca="false">J2*1</f>
        <v>298.8</v>
      </c>
      <c r="K20" s="11" t="n">
        <f aca="false">K2*1</f>
        <v>298.8</v>
      </c>
      <c r="L20" s="11" t="n">
        <f aca="false">L2*1</f>
        <v>298.8</v>
      </c>
      <c r="M20" s="11" t="n">
        <f aca="false">M2*1</f>
        <v>298.8</v>
      </c>
      <c r="N20" s="39" t="n">
        <f aca="false">SUM(B20:M20)</f>
        <v>3559.2</v>
      </c>
      <c r="O20" s="13"/>
      <c r="P20" s="42"/>
      <c r="Q20" s="41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39" t="s">
        <v>30</v>
      </c>
      <c r="B21" s="11" t="n">
        <f aca="false">B2*1.46</f>
        <v>426.61</v>
      </c>
      <c r="C21" s="11" t="n">
        <f aca="false">C2*1.46</f>
        <v>426.61</v>
      </c>
      <c r="D21" s="11" t="n">
        <f aca="false">D2*1.46</f>
        <v>426.61</v>
      </c>
      <c r="E21" s="11" t="n">
        <f aca="false">E2*1.46</f>
        <v>426.61</v>
      </c>
      <c r="F21" s="11" t="n">
        <f aca="false">F2*1.46</f>
        <v>436.25</v>
      </c>
      <c r="G21" s="11" t="n">
        <f aca="false">G2*1.46</f>
        <v>436.25</v>
      </c>
      <c r="H21" s="11" t="n">
        <f aca="false">H2*1.46</f>
        <v>436.25</v>
      </c>
      <c r="I21" s="11" t="n">
        <f aca="false">I2*1.46</f>
        <v>436.25</v>
      </c>
      <c r="J21" s="11" t="n">
        <f aca="false">J2*1.46</f>
        <v>436.25</v>
      </c>
      <c r="K21" s="11" t="n">
        <f aca="false">K2*1.46</f>
        <v>436.25</v>
      </c>
      <c r="L21" s="11" t="n">
        <f aca="false">L2*1.46</f>
        <v>436.25</v>
      </c>
      <c r="M21" s="11" t="n">
        <f aca="false">M2*1.46</f>
        <v>436.25</v>
      </c>
      <c r="N21" s="39" t="n">
        <f aca="false">SUM(B21:M21)</f>
        <v>5196.44</v>
      </c>
      <c r="O21" s="13"/>
      <c r="P21" s="43"/>
      <c r="Q21" s="13"/>
    </row>
    <row r="22" s="1" customFormat="true" ht="15" hidden="false" customHeight="true" outlineLevel="0" collapsed="false">
      <c r="A22" s="39" t="s">
        <v>31</v>
      </c>
      <c r="B22" s="11" t="n">
        <f aca="false">B2*2.8</f>
        <v>818.16</v>
      </c>
      <c r="C22" s="11" t="n">
        <f aca="false">C2*2.8</f>
        <v>818.16</v>
      </c>
      <c r="D22" s="11" t="n">
        <f aca="false">D2*2.8</f>
        <v>818.16</v>
      </c>
      <c r="E22" s="11" t="n">
        <f aca="false">E2*2.8</f>
        <v>818.16</v>
      </c>
      <c r="F22" s="11" t="n">
        <f aca="false">F2*2.8</f>
        <v>836.64</v>
      </c>
      <c r="G22" s="11" t="n">
        <f aca="false">G2*2.8</f>
        <v>836.64</v>
      </c>
      <c r="H22" s="11" t="n">
        <f aca="false">H2*2.8</f>
        <v>836.64</v>
      </c>
      <c r="I22" s="11" t="n">
        <f aca="false">I2*2.8</f>
        <v>836.64</v>
      </c>
      <c r="J22" s="11" t="n">
        <f aca="false">J2*2.8</f>
        <v>836.64</v>
      </c>
      <c r="K22" s="11" t="n">
        <f aca="false">K2*2.8</f>
        <v>836.64</v>
      </c>
      <c r="L22" s="11" t="n">
        <f aca="false">L2*2.8</f>
        <v>836.64</v>
      </c>
      <c r="M22" s="11" t="n">
        <f aca="false">M2*2.8</f>
        <v>836.64</v>
      </c>
      <c r="N22" s="39" t="n">
        <f aca="false">SUM(B22:M22)</f>
        <v>9965.76</v>
      </c>
      <c r="O22" s="13"/>
      <c r="P22" s="44"/>
      <c r="Q22" s="13"/>
    </row>
    <row r="23" s="1" customFormat="true" ht="15" hidden="false" customHeight="true" outlineLevel="0" collapsed="false">
      <c r="A23" s="39" t="s">
        <v>32</v>
      </c>
      <c r="B23" s="11" t="n">
        <f aca="false">B2*0.42</f>
        <v>122.72</v>
      </c>
      <c r="C23" s="11" t="n">
        <f aca="false">C2*0.42</f>
        <v>122.72</v>
      </c>
      <c r="D23" s="11" t="n">
        <f aca="false">D2*0.42</f>
        <v>122.72</v>
      </c>
      <c r="E23" s="11" t="n">
        <f aca="false">E2*0.42</f>
        <v>122.72</v>
      </c>
      <c r="F23" s="11" t="n">
        <f aca="false">F2*0.42</f>
        <v>125.5</v>
      </c>
      <c r="G23" s="11" t="n">
        <f aca="false">G2*0.42</f>
        <v>125.5</v>
      </c>
      <c r="H23" s="11" t="n">
        <f aca="false">H2*0.42</f>
        <v>125.5</v>
      </c>
      <c r="I23" s="11" t="n">
        <f aca="false">I2*0.42</f>
        <v>125.5</v>
      </c>
      <c r="J23" s="11" t="n">
        <f aca="false">J2*0.42</f>
        <v>125.5</v>
      </c>
      <c r="K23" s="11" t="n">
        <f aca="false">K2*0.42</f>
        <v>125.5</v>
      </c>
      <c r="L23" s="11" t="n">
        <f aca="false">L2*0.42</f>
        <v>125.5</v>
      </c>
      <c r="M23" s="11" t="n">
        <f aca="false">M2*0.42</f>
        <v>125.5</v>
      </c>
      <c r="N23" s="39" t="n">
        <f aca="false">SUM(B23:M23)</f>
        <v>1494.88</v>
      </c>
      <c r="O23" s="13"/>
      <c r="P23" s="44"/>
      <c r="Q23" s="13"/>
    </row>
    <row r="24" s="1" customFormat="true" ht="15" hidden="false" customHeight="true" outlineLevel="0" collapsed="false">
      <c r="A24" s="39" t="s">
        <v>33</v>
      </c>
      <c r="B24" s="11" t="n">
        <f aca="false">B2*2.5</f>
        <v>730.5</v>
      </c>
      <c r="C24" s="11" t="n">
        <f aca="false">C2*2.5</f>
        <v>730.5</v>
      </c>
      <c r="D24" s="11" t="n">
        <f aca="false">D2*2.5</f>
        <v>730.5</v>
      </c>
      <c r="E24" s="11" t="n">
        <f aca="false">E2*2.5</f>
        <v>730.5</v>
      </c>
      <c r="F24" s="11" t="n">
        <f aca="false">F2*2.5</f>
        <v>747</v>
      </c>
      <c r="G24" s="11" t="n">
        <f aca="false">G2*2.5</f>
        <v>747</v>
      </c>
      <c r="H24" s="11" t="n">
        <f aca="false">H2*2.5</f>
        <v>747</v>
      </c>
      <c r="I24" s="11" t="n">
        <f aca="false">I2*2.5</f>
        <v>747</v>
      </c>
      <c r="J24" s="11" t="n">
        <f aca="false">J2*2.5</f>
        <v>747</v>
      </c>
      <c r="K24" s="11" t="n">
        <f aca="false">K2*2.5</f>
        <v>747</v>
      </c>
      <c r="L24" s="11" t="n">
        <f aca="false">L2*2.5</f>
        <v>747</v>
      </c>
      <c r="M24" s="11" t="n">
        <f aca="false">M2*2.5</f>
        <v>747</v>
      </c>
      <c r="N24" s="39" t="n">
        <f aca="false">SUM(B24:M24)</f>
        <v>8898</v>
      </c>
      <c r="O24" s="13"/>
      <c r="P24" s="44"/>
      <c r="Q24" s="13"/>
    </row>
    <row r="25" s="1" customFormat="true" ht="15" hidden="false" customHeight="true" outlineLevel="0" collapsed="false">
      <c r="A25" s="39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9"/>
      <c r="O25" s="13"/>
      <c r="P25" s="44"/>
      <c r="Q25" s="13"/>
    </row>
    <row r="26" s="1" customFormat="true" ht="15" hidden="false" customHeight="true" outlineLevel="0" collapsed="false">
      <c r="A26" s="45" t="s">
        <v>34</v>
      </c>
      <c r="B26" s="11"/>
      <c r="C26" s="11"/>
      <c r="D26" s="11"/>
      <c r="E26" s="11"/>
      <c r="F26" s="11" t="n">
        <v>625</v>
      </c>
      <c r="G26" s="11"/>
      <c r="H26" s="11" t="n">
        <v>62</v>
      </c>
      <c r="I26" s="11"/>
      <c r="J26" s="11" t="n">
        <v>5801</v>
      </c>
      <c r="K26" s="11"/>
      <c r="L26" s="15"/>
      <c r="M26" s="11"/>
      <c r="N26" s="39" t="n">
        <v>6488</v>
      </c>
      <c r="O26" s="13"/>
      <c r="Q26" s="13"/>
    </row>
    <row r="27" s="1" customFormat="true" ht="15" hidden="false" customHeight="true" outlineLevel="0" collapsed="false">
      <c r="A27" s="4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 t="n">
        <v>748</v>
      </c>
      <c r="L27" s="15" t="n">
        <v>3758.5</v>
      </c>
      <c r="M27" s="11"/>
      <c r="N27" s="39" t="n">
        <v>4506.5</v>
      </c>
      <c r="O27" s="13"/>
      <c r="Q27" s="13"/>
    </row>
    <row r="28" s="1" customFormat="true" ht="15" hidden="false" customHeight="true" outlineLevel="0" collapsed="false">
      <c r="A28" s="4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/>
      <c r="M28" s="11" t="n">
        <v>1550</v>
      </c>
      <c r="N28" s="39" t="n">
        <v>1550</v>
      </c>
      <c r="O28" s="13"/>
      <c r="Q28" s="13"/>
    </row>
    <row r="29" s="1" customFormat="true" ht="15" hidden="false" customHeight="true" outlineLevel="0" collapsed="false">
      <c r="A29" s="4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39"/>
      <c r="O29" s="13"/>
      <c r="Q29" s="13"/>
    </row>
    <row r="30" customFormat="false" ht="15" hidden="false" customHeight="true" outlineLevel="0" collapsed="false">
      <c r="A30" s="46" t="s">
        <v>37</v>
      </c>
      <c r="B30" s="46" t="n">
        <f aca="false">B16-B17</f>
        <v>-72518.03</v>
      </c>
      <c r="C30" s="46" t="n">
        <f aca="false">C16-C17</f>
        <v>-72379.24</v>
      </c>
      <c r="D30" s="46" t="n">
        <f aca="false">D16-D17</f>
        <v>-72722.71</v>
      </c>
      <c r="E30" s="46" t="n">
        <f aca="false">E16-E17</f>
        <v>-73124.25</v>
      </c>
      <c r="F30" s="46" t="n">
        <f aca="false">F16-F17</f>
        <v>-74386.83</v>
      </c>
      <c r="G30" s="46" t="n">
        <f aca="false">G16-G17</f>
        <v>-74195.38</v>
      </c>
      <c r="H30" s="46" t="n">
        <f aca="false">H16-H17</f>
        <v>-74434.72</v>
      </c>
      <c r="I30" s="46" t="n">
        <f aca="false">I16-I17</f>
        <v>-74266.9</v>
      </c>
      <c r="J30" s="46" t="n">
        <f aca="false">J16-J17</f>
        <v>-80437.07</v>
      </c>
      <c r="K30" s="46" t="n">
        <f aca="false">K16-K17</f>
        <v>-81176.91</v>
      </c>
      <c r="L30" s="46" t="n">
        <f aca="false">L16-L17</f>
        <v>-85123.84</v>
      </c>
      <c r="M30" s="46" t="n">
        <f aca="false">M16-M17</f>
        <v>-87237.01</v>
      </c>
      <c r="N30" s="46" t="n">
        <f aca="false">N16-N17</f>
        <v>-87237.01</v>
      </c>
      <c r="O30" s="13"/>
      <c r="Q30" s="13"/>
    </row>
    <row r="31" customFormat="false" ht="15" hidden="false" customHeight="true" outlineLevel="0" collapsed="false">
      <c r="O31" s="13"/>
      <c r="Q31" s="13"/>
    </row>
    <row r="32" customFormat="false" ht="12.75" hidden="false" customHeight="false" outlineLevel="0" collapsed="false">
      <c r="A32" s="47" t="s">
        <v>38</v>
      </c>
      <c r="B32" s="48"/>
      <c r="C32" s="5"/>
      <c r="J32" s="1" t="s">
        <v>39</v>
      </c>
      <c r="O32" s="13"/>
    </row>
    <row r="33" customFormat="false" ht="12.75" hidden="false" customHeight="false" outlineLevel="0" collapsed="false">
      <c r="A33" s="48" t="s">
        <v>40</v>
      </c>
      <c r="B33" s="48" t="n">
        <v>4183.25</v>
      </c>
      <c r="C33" s="5"/>
      <c r="K33" s="1" t="s">
        <v>41</v>
      </c>
      <c r="O33" s="13"/>
    </row>
    <row r="34" customFormat="false" ht="12.75" hidden="false" customHeight="false" outlineLevel="0" collapsed="false">
      <c r="A34" s="48" t="s">
        <v>42</v>
      </c>
      <c r="B34" s="48" t="n">
        <v>937.35</v>
      </c>
      <c r="C34" s="5"/>
      <c r="K34" s="1" t="s">
        <v>41</v>
      </c>
      <c r="O34" s="13"/>
    </row>
    <row r="35" customFormat="false" ht="12.75" hidden="false" customHeight="false" outlineLevel="0" collapsed="false">
      <c r="A35" s="49" t="s">
        <v>43</v>
      </c>
      <c r="B35" s="50" t="n">
        <v>24797.54</v>
      </c>
      <c r="C35" s="5"/>
      <c r="K35" s="1" t="s">
        <v>41</v>
      </c>
      <c r="O35" s="13"/>
    </row>
    <row r="36" customFormat="false" ht="12.75" hidden="false" customHeight="false" outlineLevel="0" collapsed="false">
      <c r="A36" s="49" t="s">
        <v>44</v>
      </c>
      <c r="B36" s="50" t="n">
        <v>542.4</v>
      </c>
      <c r="C36" s="5"/>
      <c r="K36" s="1" t="s">
        <v>41</v>
      </c>
      <c r="O36" s="13"/>
    </row>
    <row r="37" customFormat="false" ht="12.75" hidden="false" customHeight="false" outlineLevel="0" collapsed="false">
      <c r="A37" s="49" t="s">
        <v>45</v>
      </c>
      <c r="B37" s="50" t="n">
        <v>96.47</v>
      </c>
      <c r="C37" s="5"/>
      <c r="K37" s="1" t="s">
        <v>41</v>
      </c>
      <c r="O37" s="13"/>
    </row>
    <row r="38" customFormat="false" ht="12.75" hidden="false" customHeight="false" outlineLevel="0" collapsed="false">
      <c r="A38" s="49" t="s">
        <v>46</v>
      </c>
      <c r="B38" s="50" t="n">
        <v>40.22</v>
      </c>
      <c r="C38" s="5"/>
      <c r="K38" s="1" t="s">
        <v>41</v>
      </c>
      <c r="O38" s="13"/>
    </row>
    <row r="39" customFormat="false" ht="12.75" hidden="false" customHeight="false" outlineLevel="0" collapsed="false">
      <c r="B39" s="51" t="n">
        <f aca="false">SUM(B33:B38)</f>
        <v>30597.23</v>
      </c>
      <c r="O39" s="13"/>
    </row>
    <row r="40" customFormat="false" ht="12.75" hidden="false" customHeight="false" outlineLevel="0" collapsed="false">
      <c r="A40" s="52" t="s">
        <v>47</v>
      </c>
      <c r="D40" s="53" t="s">
        <v>48</v>
      </c>
      <c r="E40" s="53"/>
      <c r="F40" s="53"/>
      <c r="O40" s="13"/>
    </row>
    <row r="41" customFormat="false" ht="12.75" hidden="false" customHeight="false" outlineLevel="0" collapsed="false">
      <c r="A41" s="54"/>
      <c r="D41" s="53"/>
      <c r="E41" s="53"/>
      <c r="F41" s="53"/>
      <c r="O41" s="13"/>
    </row>
    <row r="42" customFormat="false" ht="12.75" hidden="false" customHeight="false" outlineLevel="0" collapsed="false">
      <c r="O42" s="13"/>
    </row>
    <row r="43" customFormat="false" ht="12.75" hidden="false" customHeight="false" outlineLevel="0" collapsed="false">
      <c r="O43" s="13"/>
    </row>
    <row r="44" customFormat="false" ht="12.75" hidden="false" customHeight="false" outlineLevel="0" collapsed="false">
      <c r="O44" s="13"/>
    </row>
  </sheetData>
  <mergeCells count="4">
    <mergeCell ref="A1:H1"/>
    <mergeCell ref="I1:J1"/>
    <mergeCell ref="D40:F40"/>
    <mergeCell ref="D41:F41"/>
  </mergeCells>
  <printOptions headings="false" gridLines="false" gridLinesSet="true" horizontalCentered="false" verticalCentered="false"/>
  <pageMargins left="0.35" right="0.170138888888889" top="0.359722222222222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Малинина Наталия Алексеевна</cp:lastModifiedBy>
  <cp:lastPrinted>2017-03-06T07:53:49Z</cp:lastPrinted>
  <dcterms:modified xsi:type="dcterms:W3CDTF">2017-03-23T07:39:01Z</dcterms:modified>
  <cp:revision>0</cp:revision>
  <dc:subject/>
  <dc:title/>
</cp:coreProperties>
</file>