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3" sheetId="1" state="visible" r:id="rId2"/>
  </sheets>
  <definedNames>
    <definedName function="false" hidden="false" localSheetId="0" name="_xlnm.Print_Area" vbProcedure="false">'ГЭС 1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Отчет ООО "Новониколаевское ЖКХ" перед собственниками МКД по адресу: пос.ГЭС, 13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конструктивных элементов зданий, руб.</t>
  </si>
  <si>
    <t xml:space="preserve">услуги по начислению , обработки платежей</t>
  </si>
  <si>
    <t xml:space="preserve"> </t>
  </si>
  <si>
    <t xml:space="preserve">ремонт системы электроснабжения</t>
  </si>
  <si>
    <t xml:space="preserve">комплексный косметич ремонт </t>
  </si>
  <si>
    <t xml:space="preserve">Ремонт кровли</t>
  </si>
  <si>
    <t xml:space="preserve">Остаток финансовых средств , руб. на конец года</t>
  </si>
  <si>
    <t xml:space="preserve">Задолженность за коммунальные услуги  на 31.12.2016г..:</t>
  </si>
  <si>
    <t xml:space="preserve">содержание</t>
  </si>
  <si>
    <t xml:space="preserve">Утвержаем собственники МКД  :_________________________</t>
  </si>
  <si>
    <t xml:space="preserve">уп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s="9" customFormat="true" ht="12.75" hidden="false" customHeight="false" outlineLevel="0" collapsed="false">
      <c r="A2" s="6" t="s">
        <v>1</v>
      </c>
      <c r="B2" s="7" t="n">
        <v>376.9</v>
      </c>
      <c r="C2" s="7" t="n">
        <v>376.9</v>
      </c>
      <c r="D2" s="7" t="n">
        <v>376.9</v>
      </c>
      <c r="E2" s="7" t="n">
        <v>376.9</v>
      </c>
      <c r="F2" s="7" t="n">
        <v>375.6</v>
      </c>
      <c r="G2" s="7" t="n">
        <v>375.6</v>
      </c>
      <c r="H2" s="7" t="n">
        <v>379.2</v>
      </c>
      <c r="I2" s="7" t="n">
        <v>379.2</v>
      </c>
      <c r="J2" s="7" t="n">
        <v>379.2</v>
      </c>
      <c r="K2" s="7" t="n">
        <v>379.2</v>
      </c>
      <c r="L2" s="7" t="n">
        <v>349.5</v>
      </c>
      <c r="M2" s="7" t="n">
        <v>349.5</v>
      </c>
      <c r="N2" s="8"/>
    </row>
    <row r="3" s="1" customFormat="true" ht="1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6</v>
      </c>
      <c r="B4" s="15" t="n">
        <f aca="false">N4</f>
        <v>51291.54</v>
      </c>
      <c r="C4" s="15" t="n">
        <f aca="false">-B32</f>
        <v>53797.913</v>
      </c>
      <c r="D4" s="15" t="n">
        <f aca="false">-C32</f>
        <v>55471.226</v>
      </c>
      <c r="E4" s="15" t="n">
        <f aca="false">-D32</f>
        <v>56468.629</v>
      </c>
      <c r="F4" s="15" t="n">
        <f aca="false">-E32</f>
        <v>53574.262</v>
      </c>
      <c r="G4" s="15" t="n">
        <f aca="false">-F32</f>
        <v>54887.184</v>
      </c>
      <c r="H4" s="15" t="n">
        <f aca="false">-G32</f>
        <v>53797.476</v>
      </c>
      <c r="I4" s="15" t="n">
        <f aca="false">-H32</f>
        <v>55049.76</v>
      </c>
      <c r="J4" s="15" t="n">
        <f aca="false">-I32</f>
        <v>56368.404</v>
      </c>
      <c r="K4" s="15" t="n">
        <f aca="false">-J32</f>
        <v>60213.388</v>
      </c>
      <c r="L4" s="15" t="n">
        <f aca="false">-K32</f>
        <v>61805.312</v>
      </c>
      <c r="M4" s="16" t="n">
        <f aca="false">-L32</f>
        <v>63355.417</v>
      </c>
      <c r="N4" s="17" t="n">
        <v>51291.54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7</v>
      </c>
      <c r="B5" s="15" t="n">
        <v>14816.33</v>
      </c>
      <c r="C5" s="15" t="n">
        <v>14816.33</v>
      </c>
      <c r="D5" s="15" t="n">
        <v>14816.05</v>
      </c>
      <c r="E5" s="15" t="n">
        <v>14816.05</v>
      </c>
      <c r="F5" s="15" t="n">
        <v>14752.4</v>
      </c>
      <c r="G5" s="15" t="n">
        <v>14752.4</v>
      </c>
      <c r="H5" s="15" t="n">
        <v>15571.42</v>
      </c>
      <c r="I5" s="15" t="n">
        <v>16727.5</v>
      </c>
      <c r="J5" s="15" t="n">
        <v>16149.46</v>
      </c>
      <c r="K5" s="15" t="n">
        <v>16149.46</v>
      </c>
      <c r="L5" s="15" t="n">
        <v>14601.11</v>
      </c>
      <c r="M5" s="15" t="n">
        <v>15773.99</v>
      </c>
      <c r="N5" s="22" t="n">
        <f aca="false">SUM(B5:M5)</f>
        <v>183742.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8</v>
      </c>
      <c r="B6" s="25" t="n">
        <f aca="false">B5-B7-B8</f>
        <v>11134.02</v>
      </c>
      <c r="C6" s="25" t="n">
        <f aca="false">C5-C7-C8</f>
        <v>11134.02</v>
      </c>
      <c r="D6" s="25" t="n">
        <f aca="false">D5-D7-D8</f>
        <v>11133.74</v>
      </c>
      <c r="E6" s="25" t="n">
        <f aca="false">E5-E7-E8</f>
        <v>11133.74</v>
      </c>
      <c r="F6" s="25" t="n">
        <f aca="false">F5-F7-F8</f>
        <v>11082.79</v>
      </c>
      <c r="G6" s="25" t="n">
        <f aca="false">G5-G7-G8</f>
        <v>11082.79</v>
      </c>
      <c r="H6" s="25" t="n">
        <f aca="false">H5-H7-H8</f>
        <v>11866.64</v>
      </c>
      <c r="I6" s="25" t="n">
        <f aca="false">I5-I7-I8</f>
        <v>13022.72</v>
      </c>
      <c r="J6" s="25" t="n">
        <f aca="false">J5-J7-J8</f>
        <v>12444.68</v>
      </c>
      <c r="K6" s="25" t="n">
        <f aca="false">K5-K7-K8</f>
        <v>12444.68</v>
      </c>
      <c r="L6" s="25" t="n">
        <f aca="false">L5-L7-L8</f>
        <v>11186.5</v>
      </c>
      <c r="M6" s="25" t="n">
        <f aca="false">M5-M7-M8</f>
        <v>12359.38</v>
      </c>
      <c r="N6" s="25" t="n">
        <f aca="false">SUM(B6:M6)</f>
        <v>140025.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" hidden="false" customHeight="true" outlineLevel="0" collapsed="false">
      <c r="A7" s="26" t="s">
        <v>19</v>
      </c>
      <c r="B7" s="27" t="n">
        <f aca="false">3083.04+599.27</f>
        <v>3682.31</v>
      </c>
      <c r="C7" s="27" t="n">
        <f aca="false">3083.04+599.27</f>
        <v>3682.31</v>
      </c>
      <c r="D7" s="27" t="n">
        <f aca="false">3083.04+599.27</f>
        <v>3682.31</v>
      </c>
      <c r="E7" s="27" t="n">
        <f aca="false">3083.04+599.27</f>
        <v>3682.31</v>
      </c>
      <c r="F7" s="27" t="n">
        <f aca="false">3072.41+597.2</f>
        <v>3669.61</v>
      </c>
      <c r="G7" s="27" t="n">
        <f aca="false">3072.41+597.2</f>
        <v>3669.61</v>
      </c>
      <c r="H7" s="27" t="n">
        <f aca="false">3101.86+602.92</f>
        <v>3704.78</v>
      </c>
      <c r="I7" s="27" t="n">
        <f aca="false">3101.86+602.92</f>
        <v>3704.78</v>
      </c>
      <c r="J7" s="27" t="n">
        <f aca="false">3101.86+602.92</f>
        <v>3704.78</v>
      </c>
      <c r="K7" s="27" t="n">
        <f aca="false">3101.86+602.92</f>
        <v>3704.78</v>
      </c>
      <c r="L7" s="27" t="n">
        <f aca="false">2858.91+555.7</f>
        <v>3414.61</v>
      </c>
      <c r="M7" s="27" t="n">
        <f aca="false">2858.91+555.7</f>
        <v>3414.61</v>
      </c>
      <c r="N7" s="28" t="n">
        <f aca="false">SUM(B7:M7)</f>
        <v>43716.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30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5" hidden="false" customHeight="true" outlineLevel="0" collapsed="false">
      <c r="A9" s="31" t="s">
        <v>21</v>
      </c>
      <c r="B9" s="32" t="n">
        <f aca="false">B10+B14</f>
        <v>5995.77</v>
      </c>
      <c r="C9" s="32" t="n">
        <f aca="false">C10+C14</f>
        <v>10043.34</v>
      </c>
      <c r="D9" s="32" t="n">
        <f aca="false">D10+D14</f>
        <v>13751.37</v>
      </c>
      <c r="E9" s="32" t="n">
        <f aca="false">E10+E14</f>
        <v>11885.91</v>
      </c>
      <c r="F9" s="32" t="n">
        <f aca="false">F10+F14</f>
        <v>11766.53</v>
      </c>
      <c r="G9" s="32" t="n">
        <f aca="false">G10+G14</f>
        <v>10532.73</v>
      </c>
      <c r="H9" s="32" t="n">
        <f aca="false">H10+H14</f>
        <v>8016.76</v>
      </c>
      <c r="I9" s="32" t="n">
        <f aca="false">I10+I14</f>
        <v>12459.94</v>
      </c>
      <c r="J9" s="32" t="n">
        <f aca="false">J10+J14</f>
        <v>7425.12</v>
      </c>
      <c r="K9" s="32" t="n">
        <f aca="false">K10+K14</f>
        <v>21323.34</v>
      </c>
      <c r="L9" s="32" t="n">
        <f aca="false">L10+L14</f>
        <v>11823.75</v>
      </c>
      <c r="M9" s="32" t="n">
        <f aca="false">M10+M14</f>
        <v>13147.68</v>
      </c>
      <c r="N9" s="32" t="n">
        <f aca="false">M9+L9+K9+J9+I9+H9+G9+F9+E9+D9+C9+B9</f>
        <v>138172.24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5995.77</v>
      </c>
      <c r="C10" s="15" t="n">
        <v>10043.34</v>
      </c>
      <c r="D10" s="15" t="n">
        <v>13751.37</v>
      </c>
      <c r="E10" s="15" t="n">
        <v>11885.91</v>
      </c>
      <c r="F10" s="15" t="n">
        <v>11766.53</v>
      </c>
      <c r="G10" s="15" t="n">
        <v>10532.73</v>
      </c>
      <c r="H10" s="15" t="n">
        <v>8016.76</v>
      </c>
      <c r="I10" s="15" t="n">
        <v>12459.94</v>
      </c>
      <c r="J10" s="15" t="n">
        <v>7425.12</v>
      </c>
      <c r="K10" s="15" t="n">
        <v>21323.34</v>
      </c>
      <c r="L10" s="15" t="n">
        <v>11823.75</v>
      </c>
      <c r="M10" s="15" t="n">
        <v>13147.68</v>
      </c>
      <c r="N10" s="15" t="n">
        <f aca="false">M10+L10+K10+J10+I10+H10+G10+F10+E10+D10+C10+B10</f>
        <v>138172.2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" customFormat="true" ht="15" hidden="false" customHeight="true" outlineLevel="0" collapsed="false">
      <c r="A11" s="35" t="s">
        <v>18</v>
      </c>
      <c r="B11" s="35" t="n">
        <f aca="false">B10-B12-B14</f>
        <v>4819.83</v>
      </c>
      <c r="C11" s="35" t="n">
        <f aca="false">C10-C12-C14</f>
        <v>8034.34</v>
      </c>
      <c r="D11" s="35" t="n">
        <f aca="false">D10-D12-D14</f>
        <v>11066.46</v>
      </c>
      <c r="E11" s="35" t="n">
        <f aca="false">E10-E12-E14</f>
        <v>5309.23</v>
      </c>
      <c r="F11" s="35" t="n">
        <f aca="false">F10-F12-F14</f>
        <v>9409.84</v>
      </c>
      <c r="G11" s="35" t="n">
        <f aca="false">G10-G12-G14</f>
        <v>5773.41</v>
      </c>
      <c r="H11" s="35" t="n">
        <f aca="false">H10-H12-H14</f>
        <v>5431.66</v>
      </c>
      <c r="I11" s="35" t="n">
        <f aca="false">I10-I12-I14</f>
        <v>10073.8</v>
      </c>
      <c r="J11" s="35" t="n">
        <f aca="false">J10-J12-J14</f>
        <v>6103.25</v>
      </c>
      <c r="K11" s="35" t="n">
        <f aca="false">K10-K12-K14</f>
        <v>12473.92</v>
      </c>
      <c r="L11" s="35" t="n">
        <f aca="false">L10-L12-L14</f>
        <v>9959.24</v>
      </c>
      <c r="M11" s="35" t="n">
        <f aca="false">M10-M12-M14</f>
        <v>10785.92</v>
      </c>
      <c r="N11" s="35" t="n">
        <f aca="false">N10-N12</f>
        <v>99240.9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" hidden="false" customHeight="true" outlineLevel="0" collapsed="false">
      <c r="A12" s="26" t="s">
        <v>19</v>
      </c>
      <c r="B12" s="27" t="n">
        <f aca="false">984.57+191.37</f>
        <v>1175.94</v>
      </c>
      <c r="C12" s="27" t="n">
        <f aca="false">1682.04+326.96</f>
        <v>2009</v>
      </c>
      <c r="D12" s="27" t="n">
        <f aca="false">2247.95+436.96</f>
        <v>2684.91</v>
      </c>
      <c r="E12" s="27" t="n">
        <f aca="false">5506.4+1070.28</f>
        <v>6576.68</v>
      </c>
      <c r="F12" s="27" t="n">
        <f aca="false">1973.15+383.54</f>
        <v>2356.69</v>
      </c>
      <c r="G12" s="27" t="n">
        <f aca="false">4199.16+560.16</f>
        <v>4759.32</v>
      </c>
      <c r="H12" s="27" t="n">
        <f aca="false">2224.81+360.29</f>
        <v>2585.1</v>
      </c>
      <c r="I12" s="27" t="n">
        <f aca="false">1997.8+388.34</f>
        <v>2386.14</v>
      </c>
      <c r="J12" s="27" t="n">
        <f aca="false">1106.75+215.12</f>
        <v>1321.87</v>
      </c>
      <c r="K12" s="27" t="n">
        <f aca="false">7749.7+1099.72</f>
        <v>8849.42</v>
      </c>
      <c r="L12" s="27" t="n">
        <f aca="false">1508.36+356.15</f>
        <v>1864.51</v>
      </c>
      <c r="M12" s="27" t="n">
        <f aca="false">1977.4+384.36</f>
        <v>2361.76</v>
      </c>
      <c r="N12" s="36" t="n">
        <f aca="false">SUM(B12:M12)</f>
        <v>38931.34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37" t="s">
        <v>23</v>
      </c>
      <c r="B13" s="37" t="n">
        <f aca="false">B10/B5*100</f>
        <v>40.4673087060021</v>
      </c>
      <c r="C13" s="37" t="n">
        <f aca="false">C10/C5*100</f>
        <v>67.7856122265095</v>
      </c>
      <c r="D13" s="37" t="n">
        <f aca="false">D10/D5*100</f>
        <v>92.8140091319886</v>
      </c>
      <c r="E13" s="37" t="n">
        <f aca="false">E10/E5*100</f>
        <v>80.2232038903756</v>
      </c>
      <c r="F13" s="37" t="n">
        <f aca="false">F10/F5*100</f>
        <v>79.7601068300751</v>
      </c>
      <c r="G13" s="37" t="n">
        <f aca="false">G10/G5*100</f>
        <v>71.3967218893197</v>
      </c>
      <c r="H13" s="37" t="n">
        <f aca="false">H10/H5*100</f>
        <v>51.4838081562247</v>
      </c>
      <c r="I13" s="37" t="n">
        <f aca="false">I10/I5*100</f>
        <v>74.4877596771783</v>
      </c>
      <c r="J13" s="37" t="n">
        <f aca="false">J10/J5*100</f>
        <v>45.9775125607915</v>
      </c>
      <c r="K13" s="37" t="n">
        <f aca="false">K10/K5*100</f>
        <v>132.037479890969</v>
      </c>
      <c r="L13" s="37" t="n">
        <f aca="false">L10/L5*100</f>
        <v>80.9784324616416</v>
      </c>
      <c r="M13" s="37" t="n">
        <f aca="false">M10/M5*100</f>
        <v>83.3503761572056</v>
      </c>
      <c r="N13" s="37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30" t="s">
        <v>20</v>
      </c>
      <c r="B14" s="11"/>
      <c r="C14" s="11"/>
      <c r="D14" s="38"/>
      <c r="E14" s="11"/>
      <c r="F14" s="11"/>
      <c r="G14" s="11"/>
      <c r="H14" s="11"/>
      <c r="I14" s="11"/>
      <c r="J14" s="11"/>
      <c r="K14" s="11"/>
      <c r="L14" s="11"/>
      <c r="M14" s="11"/>
      <c r="N14" s="32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35"/>
      <c r="B15" s="35"/>
      <c r="C15" s="35"/>
      <c r="D15" s="39"/>
      <c r="E15" s="35"/>
      <c r="F15" s="35"/>
      <c r="G15" s="35"/>
      <c r="H15" s="35"/>
      <c r="I15" s="35"/>
      <c r="J15" s="35"/>
      <c r="K15" s="35"/>
      <c r="L15" s="35"/>
      <c r="M15" s="35"/>
      <c r="N15" s="12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" hidden="false" customHeight="true" outlineLevel="0" collapsed="false">
      <c r="A16" s="40" t="s">
        <v>24</v>
      </c>
      <c r="B16" s="41" t="n">
        <f aca="false">B12-B4</f>
        <v>-50115.6</v>
      </c>
      <c r="C16" s="41" t="n">
        <f aca="false">C12-C4</f>
        <v>-51788.913</v>
      </c>
      <c r="D16" s="41" t="n">
        <f aca="false">D12-D4</f>
        <v>-52786.316</v>
      </c>
      <c r="E16" s="41" t="n">
        <f aca="false">E12-E4</f>
        <v>-49891.949</v>
      </c>
      <c r="F16" s="41" t="n">
        <f aca="false">F12-F4</f>
        <v>-51217.572</v>
      </c>
      <c r="G16" s="41" t="n">
        <f aca="false">G12-G4</f>
        <v>-50127.864</v>
      </c>
      <c r="H16" s="41" t="n">
        <f aca="false">H12-H4</f>
        <v>-51212.376</v>
      </c>
      <c r="I16" s="41" t="n">
        <f aca="false">I12-I4</f>
        <v>-52663.62</v>
      </c>
      <c r="J16" s="41" t="n">
        <f aca="false">J12-J4</f>
        <v>-55046.534</v>
      </c>
      <c r="K16" s="41" t="n">
        <f aca="false">K12-K4</f>
        <v>-51363.968</v>
      </c>
      <c r="L16" s="41" t="n">
        <f aca="false">L12-L4</f>
        <v>-59940.802</v>
      </c>
      <c r="M16" s="41" t="n">
        <f aca="false">M12-M4</f>
        <v>-60993.657</v>
      </c>
      <c r="N16" s="42" t="n">
        <f aca="false">N12-N4</f>
        <v>-12360.2</v>
      </c>
      <c r="O16" s="43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29" customFormat="true" ht="15" hidden="false" customHeight="true" outlineLevel="0" collapsed="false">
      <c r="A17" s="26" t="s">
        <v>25</v>
      </c>
      <c r="B17" s="27" t="n">
        <f aca="false">SUM(B19:B31)</f>
        <v>3682.313</v>
      </c>
      <c r="C17" s="27" t="n">
        <f aca="false">SUM(C19:C31)</f>
        <v>3682.313</v>
      </c>
      <c r="D17" s="27" t="n">
        <f aca="false">SUM(D19:D31)</f>
        <v>3682.313</v>
      </c>
      <c r="E17" s="27" t="n">
        <f aca="false">SUM(E19:E31)</f>
        <v>3682.313</v>
      </c>
      <c r="F17" s="27" t="n">
        <f aca="false">SUM(F19:F31)</f>
        <v>3669.612</v>
      </c>
      <c r="G17" s="27" t="n">
        <f aca="false">SUM(G19:G31)</f>
        <v>3669.612</v>
      </c>
      <c r="H17" s="27" t="n">
        <f aca="false">SUM(H19:H31)</f>
        <v>3837.384</v>
      </c>
      <c r="I17" s="27" t="n">
        <f aca="false">SUM(I19:I31)</f>
        <v>3704.784</v>
      </c>
      <c r="J17" s="27" t="n">
        <f aca="false">SUM(J19:J31)</f>
        <v>5166.854</v>
      </c>
      <c r="K17" s="27" t="n">
        <f aca="false">SUM(K19:K31)</f>
        <v>10441.344</v>
      </c>
      <c r="L17" s="27" t="n">
        <f aca="false">SUM(L19:L31)</f>
        <v>3414.615</v>
      </c>
      <c r="M17" s="27" t="n">
        <f aca="false">SUM(M19:M31)</f>
        <v>3414.615</v>
      </c>
      <c r="N17" s="28" t="n">
        <f aca="false">SUM(B17:M17)</f>
        <v>52048.072</v>
      </c>
      <c r="O17" s="18"/>
      <c r="P17" s="4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6"/>
      <c r="O18" s="18"/>
      <c r="P18" s="4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32" t="s">
        <v>27</v>
      </c>
      <c r="B19" s="11" t="n">
        <f aca="false">B2*1.59</f>
        <v>599.271</v>
      </c>
      <c r="C19" s="11" t="n">
        <f aca="false">C2*1.59</f>
        <v>599.271</v>
      </c>
      <c r="D19" s="11" t="n">
        <f aca="false">D2*1.59</f>
        <v>599.271</v>
      </c>
      <c r="E19" s="11" t="n">
        <f aca="false">E2*1.59</f>
        <v>599.271</v>
      </c>
      <c r="F19" s="11" t="n">
        <f aca="false">F2*1.59</f>
        <v>597.204</v>
      </c>
      <c r="G19" s="11" t="n">
        <f aca="false">G2*1.59</f>
        <v>597.204</v>
      </c>
      <c r="H19" s="11" t="n">
        <f aca="false">H2*1.59</f>
        <v>602.928</v>
      </c>
      <c r="I19" s="11" t="n">
        <f aca="false">I2*1.59</f>
        <v>602.928</v>
      </c>
      <c r="J19" s="11" t="n">
        <f aca="false">J2*1.59</f>
        <v>602.928</v>
      </c>
      <c r="K19" s="11" t="n">
        <f aca="false">K2*1.59</f>
        <v>602.928</v>
      </c>
      <c r="L19" s="11" t="n">
        <f aca="false">L2*1.59</f>
        <v>555.705</v>
      </c>
      <c r="M19" s="11" t="n">
        <f aca="false">M2*1.59</f>
        <v>555.705</v>
      </c>
      <c r="N19" s="32" t="n">
        <f aca="false">SUM(B19:M19)</f>
        <v>7114.614</v>
      </c>
      <c r="O19" s="13"/>
      <c r="P19" s="47"/>
      <c r="Q19" s="4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32" t="s">
        <v>28</v>
      </c>
      <c r="B20" s="11" t="n">
        <f aca="false">B2*1</f>
        <v>376.9</v>
      </c>
      <c r="C20" s="11" t="n">
        <f aca="false">C2*1</f>
        <v>376.9</v>
      </c>
      <c r="D20" s="11" t="n">
        <f aca="false">D2*1</f>
        <v>376.9</v>
      </c>
      <c r="E20" s="11" t="n">
        <f aca="false">E2*1</f>
        <v>376.9</v>
      </c>
      <c r="F20" s="11" t="n">
        <f aca="false">F2*1</f>
        <v>375.6</v>
      </c>
      <c r="G20" s="11" t="n">
        <f aca="false">G2*1</f>
        <v>375.6</v>
      </c>
      <c r="H20" s="11" t="n">
        <f aca="false">H2*1</f>
        <v>379.2</v>
      </c>
      <c r="I20" s="11" t="n">
        <f aca="false">I2*1</f>
        <v>379.2</v>
      </c>
      <c r="J20" s="11" t="n">
        <f aca="false">J2*1</f>
        <v>379.2</v>
      </c>
      <c r="K20" s="11" t="n">
        <f aca="false">K2*1</f>
        <v>379.2</v>
      </c>
      <c r="L20" s="11" t="n">
        <f aca="false">L2*1</f>
        <v>349.5</v>
      </c>
      <c r="M20" s="11" t="n">
        <f aca="false">M2*1</f>
        <v>349.5</v>
      </c>
      <c r="N20" s="32" t="n">
        <f aca="false">SUM(B20:M20)</f>
        <v>4474.6</v>
      </c>
      <c r="O20" s="13"/>
      <c r="P20" s="49"/>
      <c r="Q20" s="4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32" t="s">
        <v>29</v>
      </c>
      <c r="B21" s="11" t="n">
        <f aca="false">B2*1.46</f>
        <v>550.274</v>
      </c>
      <c r="C21" s="11" t="n">
        <f aca="false">C2*1.46</f>
        <v>550.274</v>
      </c>
      <c r="D21" s="11" t="n">
        <f aca="false">D2*1.46</f>
        <v>550.274</v>
      </c>
      <c r="E21" s="11" t="n">
        <f aca="false">E2*1.46</f>
        <v>550.274</v>
      </c>
      <c r="F21" s="11" t="n">
        <f aca="false">F2*1.46</f>
        <v>548.376</v>
      </c>
      <c r="G21" s="11" t="n">
        <f aca="false">G2*1.46</f>
        <v>548.376</v>
      </c>
      <c r="H21" s="11" t="n">
        <f aca="false">H2*1.46</f>
        <v>553.632</v>
      </c>
      <c r="I21" s="11" t="n">
        <f aca="false">I2*1.46</f>
        <v>553.632</v>
      </c>
      <c r="J21" s="11" t="n">
        <f aca="false">J2*1.46</f>
        <v>553.632</v>
      </c>
      <c r="K21" s="11" t="n">
        <f aca="false">K2*1.46</f>
        <v>553.632</v>
      </c>
      <c r="L21" s="11" t="n">
        <f aca="false">L2*1.46</f>
        <v>510.27</v>
      </c>
      <c r="M21" s="11" t="n">
        <f aca="false">M2*1.46</f>
        <v>510.27</v>
      </c>
      <c r="N21" s="32" t="n">
        <f aca="false">SUM(B21:M21)</f>
        <v>6532.916</v>
      </c>
      <c r="O21" s="13"/>
      <c r="P21" s="50"/>
      <c r="Q21" s="13"/>
    </row>
    <row r="22" s="1" customFormat="true" ht="15" hidden="false" customHeight="true" outlineLevel="0" collapsed="false">
      <c r="A22" s="32" t="s">
        <v>30</v>
      </c>
      <c r="B22" s="11" t="n">
        <f aca="false">B2*2.8</f>
        <v>1055.32</v>
      </c>
      <c r="C22" s="11" t="n">
        <f aca="false">C2*2.8</f>
        <v>1055.32</v>
      </c>
      <c r="D22" s="11" t="n">
        <f aca="false">D2*2.8</f>
        <v>1055.32</v>
      </c>
      <c r="E22" s="11" t="n">
        <f aca="false">E2*2.8</f>
        <v>1055.32</v>
      </c>
      <c r="F22" s="11" t="n">
        <f aca="false">F2*2.8</f>
        <v>1051.68</v>
      </c>
      <c r="G22" s="11" t="n">
        <f aca="false">G2*2.8</f>
        <v>1051.68</v>
      </c>
      <c r="H22" s="11" t="n">
        <f aca="false">H2*2.8</f>
        <v>1061.76</v>
      </c>
      <c r="I22" s="11" t="n">
        <f aca="false">I2*2.8</f>
        <v>1061.76</v>
      </c>
      <c r="J22" s="11" t="n">
        <f aca="false">J2*2.8</f>
        <v>1061.76</v>
      </c>
      <c r="K22" s="11" t="n">
        <f aca="false">K2*2.8</f>
        <v>1061.76</v>
      </c>
      <c r="L22" s="11" t="n">
        <f aca="false">L2*2.8</f>
        <v>978.6</v>
      </c>
      <c r="M22" s="11" t="n">
        <f aca="false">M2*2.8</f>
        <v>978.6</v>
      </c>
      <c r="N22" s="32" t="n">
        <f aca="false">SUM(B22:M22)</f>
        <v>12528.88</v>
      </c>
      <c r="O22" s="13"/>
      <c r="P22" s="51"/>
      <c r="Q22" s="13"/>
    </row>
    <row r="23" s="1" customFormat="true" ht="15" hidden="false" customHeight="true" outlineLevel="0" collapsed="false">
      <c r="A23" s="32" t="s">
        <v>31</v>
      </c>
      <c r="B23" s="11" t="n">
        <f aca="false">B2*0.42</f>
        <v>158.298</v>
      </c>
      <c r="C23" s="11" t="n">
        <f aca="false">C2*0.42</f>
        <v>158.298</v>
      </c>
      <c r="D23" s="11" t="n">
        <f aca="false">D2*0.42</f>
        <v>158.298</v>
      </c>
      <c r="E23" s="11" t="n">
        <f aca="false">E2*0.42</f>
        <v>158.298</v>
      </c>
      <c r="F23" s="11" t="n">
        <f aca="false">F2*0.42</f>
        <v>157.752</v>
      </c>
      <c r="G23" s="11" t="n">
        <f aca="false">G2*0.42</f>
        <v>157.752</v>
      </c>
      <c r="H23" s="11" t="n">
        <f aca="false">H2*0.42</f>
        <v>159.264</v>
      </c>
      <c r="I23" s="11" t="n">
        <f aca="false">I2*0.42</f>
        <v>159.264</v>
      </c>
      <c r="J23" s="11" t="n">
        <f aca="false">J2*0.42</f>
        <v>159.264</v>
      </c>
      <c r="K23" s="11" t="n">
        <f aca="false">K2*0.42</f>
        <v>159.264</v>
      </c>
      <c r="L23" s="11" t="n">
        <f aca="false">L2*0.42</f>
        <v>146.79</v>
      </c>
      <c r="M23" s="11" t="n">
        <f aca="false">M2*0.42</f>
        <v>146.79</v>
      </c>
      <c r="N23" s="32" t="n">
        <f aca="false">SUM(B23:M23)</f>
        <v>1879.332</v>
      </c>
      <c r="O23" s="13"/>
      <c r="P23" s="51"/>
      <c r="Q23" s="13"/>
    </row>
    <row r="24" s="1" customFormat="true" ht="15" hidden="false" customHeight="true" outlineLevel="0" collapsed="false">
      <c r="A24" s="32" t="s">
        <v>32</v>
      </c>
      <c r="B24" s="11" t="n">
        <f aca="false">B2*2.5</f>
        <v>942.25</v>
      </c>
      <c r="C24" s="11" t="n">
        <f aca="false">C2*2.5</f>
        <v>942.25</v>
      </c>
      <c r="D24" s="11" t="n">
        <f aca="false">D2*2.5</f>
        <v>942.25</v>
      </c>
      <c r="E24" s="11" t="n">
        <f aca="false">E2*2.5</f>
        <v>942.25</v>
      </c>
      <c r="F24" s="11" t="n">
        <f aca="false">F2*2.5</f>
        <v>939</v>
      </c>
      <c r="G24" s="11" t="n">
        <f aca="false">G2*2.5</f>
        <v>939</v>
      </c>
      <c r="H24" s="11" t="n">
        <f aca="false">H2*2.5</f>
        <v>948</v>
      </c>
      <c r="I24" s="11" t="n">
        <f aca="false">I2*2.5</f>
        <v>948</v>
      </c>
      <c r="J24" s="11" t="n">
        <f aca="false">J2*2.5</f>
        <v>948</v>
      </c>
      <c r="K24" s="11" t="n">
        <f aca="false">K2*2.5</f>
        <v>948</v>
      </c>
      <c r="L24" s="11" t="n">
        <f aca="false">L2*2.5</f>
        <v>873.75</v>
      </c>
      <c r="M24" s="11" t="n">
        <f aca="false">M2*2.5</f>
        <v>873.75</v>
      </c>
      <c r="N24" s="32" t="n">
        <f aca="false">SUM(B24:M24)</f>
        <v>11186.5</v>
      </c>
      <c r="O24" s="13"/>
      <c r="P24" s="51"/>
      <c r="Q24" s="13"/>
    </row>
    <row r="25" s="1" customFormat="true" ht="15" hidden="false" customHeight="true" outlineLevel="0" collapsed="false">
      <c r="A25" s="11" t="s">
        <v>3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2" t="n">
        <f aca="false">SUM(B25:M25)</f>
        <v>0</v>
      </c>
      <c r="O25" s="13"/>
      <c r="P25" s="51"/>
      <c r="Q25" s="13"/>
    </row>
    <row r="26" s="1" customFormat="true" ht="15" hidden="false" customHeight="true" outlineLevel="0" collapsed="false">
      <c r="A26" s="11" t="s">
        <v>34</v>
      </c>
      <c r="B26" s="11"/>
      <c r="C26" s="11"/>
      <c r="D26" s="11" t="n">
        <v>0</v>
      </c>
      <c r="E26" s="11"/>
      <c r="F26" s="11"/>
      <c r="G26" s="11"/>
      <c r="H26" s="11"/>
      <c r="I26" s="11"/>
      <c r="J26" s="11" t="n">
        <v>1462.07</v>
      </c>
      <c r="K26" s="11"/>
      <c r="L26" s="11"/>
      <c r="M26" s="11"/>
      <c r="N26" s="32" t="n">
        <f aca="false">SUM(B26:M26)</f>
        <v>1462.07</v>
      </c>
      <c r="O26" s="13"/>
      <c r="P26" s="51"/>
      <c r="Q26" s="13"/>
      <c r="R26" s="52"/>
    </row>
    <row r="27" s="1" customFormat="true" ht="15" hidden="false" customHeight="tru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v>6736.56</v>
      </c>
      <c r="L27" s="15"/>
      <c r="M27" s="11"/>
      <c r="N27" s="32" t="n">
        <f aca="false">SUM(B27:M27)</f>
        <v>6736.56</v>
      </c>
      <c r="O27" s="13"/>
      <c r="P27" s="47"/>
      <c r="Q27" s="13"/>
    </row>
    <row r="28" s="1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/>
      <c r="N28" s="32"/>
      <c r="O28" s="13"/>
      <c r="P28" s="47"/>
      <c r="Q28" s="13"/>
    </row>
    <row r="29" s="1" customFormat="true" ht="15" hidden="false" customHeight="true" outlineLevel="0" collapsed="false">
      <c r="A29" s="11" t="s">
        <v>36</v>
      </c>
      <c r="B29" s="11"/>
      <c r="C29" s="11"/>
      <c r="D29" s="11"/>
      <c r="E29" s="11"/>
      <c r="F29" s="11"/>
      <c r="G29" s="11"/>
      <c r="H29" s="11" t="n">
        <v>132.6</v>
      </c>
      <c r="I29" s="11"/>
      <c r="J29" s="11"/>
      <c r="K29" s="11"/>
      <c r="L29" s="15"/>
      <c r="M29" s="11"/>
      <c r="N29" s="32" t="n">
        <v>132.6</v>
      </c>
      <c r="O29" s="13"/>
      <c r="P29" s="47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5"/>
      <c r="M30" s="11"/>
      <c r="N30" s="32"/>
      <c r="O30" s="13"/>
      <c r="P30" s="47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5"/>
      <c r="M31" s="11"/>
      <c r="N31" s="32"/>
      <c r="O31" s="13"/>
      <c r="P31" s="47"/>
      <c r="Q31" s="13"/>
    </row>
    <row r="32" customFormat="false" ht="15" hidden="false" customHeight="true" outlineLevel="0" collapsed="false">
      <c r="A32" s="38" t="s">
        <v>37</v>
      </c>
      <c r="B32" s="38" t="n">
        <f aca="false">B16-B17</f>
        <v>-53797.913</v>
      </c>
      <c r="C32" s="38" t="n">
        <f aca="false">C16-C17</f>
        <v>-55471.226</v>
      </c>
      <c r="D32" s="38" t="n">
        <f aca="false">D16-D17</f>
        <v>-56468.629</v>
      </c>
      <c r="E32" s="38" t="n">
        <f aca="false">E16-E17</f>
        <v>-53574.262</v>
      </c>
      <c r="F32" s="38" t="n">
        <f aca="false">F16-F17</f>
        <v>-54887.184</v>
      </c>
      <c r="G32" s="38" t="n">
        <f aca="false">G16-G17</f>
        <v>-53797.476</v>
      </c>
      <c r="H32" s="38" t="n">
        <f aca="false">H16-H17</f>
        <v>-55049.76</v>
      </c>
      <c r="I32" s="38" t="n">
        <f aca="false">I16-I17</f>
        <v>-56368.404</v>
      </c>
      <c r="J32" s="38" t="n">
        <f aca="false">J16-J17</f>
        <v>-60213.388</v>
      </c>
      <c r="K32" s="38" t="n">
        <f aca="false">K16-K17</f>
        <v>-61805.312</v>
      </c>
      <c r="L32" s="38" t="n">
        <f aca="false">L16-L17</f>
        <v>-63355.417</v>
      </c>
      <c r="M32" s="38" t="n">
        <f aca="false">M16-M17</f>
        <v>-64408.272</v>
      </c>
      <c r="N32" s="38" t="n">
        <f aca="false">N16-N17</f>
        <v>-64408.272</v>
      </c>
      <c r="O32" s="13"/>
      <c r="Q32" s="13"/>
    </row>
    <row r="33" customFormat="false" ht="15" hidden="false" customHeight="true" outlineLevel="0" collapsed="false">
      <c r="O33" s="13"/>
      <c r="Q33" s="13"/>
    </row>
    <row r="34" customFormat="false" ht="12.75" hidden="false" customHeight="false" outlineLevel="0" collapsed="false">
      <c r="A34" s="53" t="s">
        <v>38</v>
      </c>
      <c r="B34" s="54"/>
      <c r="C34" s="5"/>
      <c r="O34" s="13"/>
    </row>
    <row r="35" customFormat="false" ht="12.75" hidden="false" customHeight="false" outlineLevel="0" collapsed="false">
      <c r="A35" s="54" t="s">
        <v>39</v>
      </c>
      <c r="B35" s="54" t="n">
        <v>50139.42</v>
      </c>
      <c r="C35" s="5"/>
      <c r="I35" s="1" t="s">
        <v>40</v>
      </c>
      <c r="O35" s="13"/>
    </row>
    <row r="36" customFormat="false" ht="12.75" hidden="false" customHeight="false" outlineLevel="0" collapsed="false">
      <c r="A36" s="54" t="s">
        <v>41</v>
      </c>
      <c r="B36" s="54" t="n">
        <v>6885.02</v>
      </c>
      <c r="C36" s="5"/>
      <c r="J36" s="1" t="s">
        <v>42</v>
      </c>
      <c r="O36" s="13"/>
    </row>
    <row r="37" customFormat="false" ht="12.75" hidden="false" customHeight="false" outlineLevel="0" collapsed="false">
      <c r="A37" s="55" t="s">
        <v>43</v>
      </c>
      <c r="B37" s="56" t="n">
        <v>235399.51</v>
      </c>
      <c r="C37" s="5"/>
      <c r="J37" s="1" t="s">
        <v>42</v>
      </c>
      <c r="O37" s="13"/>
    </row>
    <row r="38" customFormat="false" ht="12.75" hidden="false" customHeight="false" outlineLevel="0" collapsed="false">
      <c r="A38" s="55" t="s">
        <v>44</v>
      </c>
      <c r="B38" s="56" t="n">
        <v>5030.96</v>
      </c>
      <c r="C38" s="5"/>
      <c r="J38" s="1" t="s">
        <v>42</v>
      </c>
      <c r="O38" s="13"/>
    </row>
    <row r="39" customFormat="false" ht="12.75" hidden="false" customHeight="false" outlineLevel="0" collapsed="false">
      <c r="A39" s="55" t="s">
        <v>45</v>
      </c>
      <c r="B39" s="56" t="n">
        <v>2104.67</v>
      </c>
      <c r="C39" s="5"/>
      <c r="J39" s="1" t="s">
        <v>42</v>
      </c>
      <c r="O39" s="13"/>
    </row>
    <row r="40" customFormat="false" ht="12.75" hidden="false" customHeight="false" outlineLevel="0" collapsed="false">
      <c r="A40" s="55" t="s">
        <v>46</v>
      </c>
      <c r="B40" s="56" t="n">
        <v>2423.36</v>
      </c>
      <c r="C40" s="5"/>
      <c r="J40" s="1" t="s">
        <v>42</v>
      </c>
      <c r="O40" s="13"/>
    </row>
    <row r="41" customFormat="false" ht="12.75" hidden="false" customHeight="false" outlineLevel="0" collapsed="false">
      <c r="B41" s="52" t="n">
        <f aca="false">SUM(B35:B40)</f>
        <v>301982.94</v>
      </c>
      <c r="J41" s="1" t="s">
        <v>42</v>
      </c>
      <c r="O41" s="13"/>
    </row>
    <row r="42" customFormat="false" ht="12.75" hidden="false" customHeight="false" outlineLevel="0" collapsed="false">
      <c r="A42" s="9" t="s">
        <v>47</v>
      </c>
      <c r="D42" s="57" t="s">
        <v>48</v>
      </c>
      <c r="E42" s="57"/>
      <c r="F42" s="57"/>
      <c r="O42" s="13"/>
    </row>
    <row r="43" customFormat="false" ht="12.75" hidden="false" customHeight="false" outlineLevel="0" collapsed="false">
      <c r="A43" s="58"/>
      <c r="D43" s="57"/>
      <c r="E43" s="57"/>
      <c r="F43" s="57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4">
    <mergeCell ref="A1:H1"/>
    <mergeCell ref="I1:J1"/>
    <mergeCell ref="D42:F42"/>
    <mergeCell ref="D43:F43"/>
  </mergeCells>
  <printOptions headings="false" gridLines="false" gridLinesSet="true" horizontalCentered="false" verticalCentered="false"/>
  <pageMargins left="0.479861111111111" right="0.157638888888889" top="0.479861111111111" bottom="0.0597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6-06-29T09:22:14Z</cp:lastPrinted>
  <dcterms:modified xsi:type="dcterms:W3CDTF">2017-03-23T07:06:16Z</dcterms:modified>
  <cp:revision>0</cp:revision>
  <dc:subject/>
  <dc:title/>
</cp:coreProperties>
</file>