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4" sheetId="1" state="visible" r:id="rId2"/>
  </sheets>
  <definedNames>
    <definedName function="false" hidden="false" localSheetId="0" name="_xlnm.Print_Area" vbProcedure="false">'ГЭС 14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тчет ООО "Новониколаевское ЖКХ" перед собственниками МКД по адресу: пос. ГЭС, 14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Ремонт отопления</t>
  </si>
  <si>
    <t xml:space="preserve">Сварочные работы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Утверж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s="1" customFormat="true" ht="12.75" hidden="false" customHeight="false" outlineLevel="0" collapsed="false">
      <c r="A2" s="6" t="s">
        <v>1</v>
      </c>
      <c r="B2" s="7" t="n">
        <v>386.7</v>
      </c>
      <c r="C2" s="7" t="n">
        <v>386.7</v>
      </c>
      <c r="D2" s="7" t="n">
        <v>386.7</v>
      </c>
      <c r="E2" s="7" t="n">
        <v>386.7</v>
      </c>
      <c r="F2" s="8" t="n">
        <v>390</v>
      </c>
      <c r="G2" s="8" t="n">
        <v>390</v>
      </c>
      <c r="H2" s="8" t="n">
        <v>390</v>
      </c>
      <c r="I2" s="8" t="n">
        <v>390</v>
      </c>
      <c r="J2" s="8" t="n">
        <v>390</v>
      </c>
      <c r="K2" s="8" t="n">
        <v>390</v>
      </c>
      <c r="L2" s="8" t="n">
        <v>390</v>
      </c>
      <c r="M2" s="8" t="n">
        <v>390</v>
      </c>
      <c r="N2" s="9"/>
    </row>
    <row r="3" s="1" customFormat="true" ht="15.9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6</v>
      </c>
      <c r="B4" s="15" t="n">
        <f aca="false">N4</f>
        <v>6845.15</v>
      </c>
      <c r="C4" s="15" t="n">
        <f aca="false">-B28</f>
        <v>6845.149</v>
      </c>
      <c r="D4" s="15" t="n">
        <f aca="false">-C28</f>
        <v>7221.298</v>
      </c>
      <c r="E4" s="15" t="n">
        <f aca="false">-D28</f>
        <v>6174.887</v>
      </c>
      <c r="F4" s="15" t="n">
        <f aca="false">-E28</f>
        <v>6468.996</v>
      </c>
      <c r="G4" s="15" t="n">
        <f aca="false">-F28</f>
        <v>6877.376</v>
      </c>
      <c r="H4" s="15" t="n">
        <f aca="false">-G28</f>
        <v>11475.396</v>
      </c>
      <c r="I4" s="15" t="n">
        <f aca="false">-H28</f>
        <v>10724.076</v>
      </c>
      <c r="J4" s="15" t="n">
        <f aca="false">-I28</f>
        <v>11099.246</v>
      </c>
      <c r="K4" s="15" t="n">
        <f aca="false">-J28</f>
        <v>11474.416</v>
      </c>
      <c r="L4" s="15" t="n">
        <f aca="false">-K28</f>
        <v>11647.236</v>
      </c>
      <c r="M4" s="16" t="n">
        <f aca="false">-L28</f>
        <v>11647.236</v>
      </c>
      <c r="N4" s="17" t="n">
        <v>6845.1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7</v>
      </c>
      <c r="B5" s="15" t="n">
        <v>24257.2</v>
      </c>
      <c r="C5" s="15" t="n">
        <v>14470.09</v>
      </c>
      <c r="D5" s="15" t="n">
        <v>14648.6</v>
      </c>
      <c r="E5" s="15" t="n">
        <v>14559.22</v>
      </c>
      <c r="F5" s="15" t="n">
        <v>14897.16</v>
      </c>
      <c r="G5" s="15" t="n">
        <v>14941.85</v>
      </c>
      <c r="H5" s="15" t="n">
        <v>15732.03</v>
      </c>
      <c r="I5" s="15" t="n">
        <v>16782.07</v>
      </c>
      <c r="J5" s="15" t="n">
        <v>16315.31</v>
      </c>
      <c r="K5" s="15" t="n">
        <v>16175.48</v>
      </c>
      <c r="L5" s="15" t="n">
        <v>16455.14</v>
      </c>
      <c r="M5" s="15" t="n">
        <v>16222.09</v>
      </c>
      <c r="N5" s="17" t="n">
        <f aca="false">SUM(B5:M5)</f>
        <v>195456.24</v>
      </c>
      <c r="O5" s="18"/>
      <c r="P5" s="22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3" t="s">
        <v>18</v>
      </c>
      <c r="B6" s="24" t="n">
        <f aca="false">B5-B7-B8</f>
        <v>20479.14</v>
      </c>
      <c r="C6" s="24" t="n">
        <f aca="false">C5-C7-C8</f>
        <v>10692.03</v>
      </c>
      <c r="D6" s="24" t="n">
        <f aca="false">D5-D7-D8</f>
        <v>10870.54</v>
      </c>
      <c r="E6" s="24" t="n">
        <f aca="false">E5-E7-E8</f>
        <v>10781.16</v>
      </c>
      <c r="F6" s="24" t="n">
        <f aca="false">F5-F7-F8</f>
        <v>11086.87</v>
      </c>
      <c r="G6" s="24" t="n">
        <f aca="false">G5-G7-G8</f>
        <v>11131.56</v>
      </c>
      <c r="H6" s="24" t="n">
        <f aca="false">H5-H7-H8</f>
        <v>11921.74</v>
      </c>
      <c r="I6" s="24" t="n">
        <f aca="false">I5-I7-I8</f>
        <v>12971.78</v>
      </c>
      <c r="J6" s="24" t="n">
        <f aca="false">J5-J7-J8</f>
        <v>12505.02</v>
      </c>
      <c r="K6" s="24" t="n">
        <f aca="false">K5-K7-K8</f>
        <v>12365.19</v>
      </c>
      <c r="L6" s="24" t="n">
        <f aca="false">L5-L7-L8</f>
        <v>12644.85</v>
      </c>
      <c r="M6" s="24" t="n">
        <f aca="false">M5-M7-M8</f>
        <v>12411.8</v>
      </c>
      <c r="N6" s="24" t="n">
        <f aca="false">SUM(B6:M6)</f>
        <v>149861.68</v>
      </c>
      <c r="O6" s="18"/>
      <c r="P6" s="22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19</v>
      </c>
      <c r="B7" s="26" t="n">
        <f aca="false">3163.22+614.84</f>
        <v>3778.06</v>
      </c>
      <c r="C7" s="26" t="n">
        <f aca="false">3163.22+614.84</f>
        <v>3778.06</v>
      </c>
      <c r="D7" s="26" t="n">
        <f aca="false">3163.22+614.84</f>
        <v>3778.06</v>
      </c>
      <c r="E7" s="26" t="n">
        <f aca="false">3163.22+614.84</f>
        <v>3778.06</v>
      </c>
      <c r="F7" s="26" t="n">
        <f aca="false">3190.2+620.09</f>
        <v>3810.29</v>
      </c>
      <c r="G7" s="26" t="n">
        <f aca="false">3190.2+620.09</f>
        <v>3810.29</v>
      </c>
      <c r="H7" s="26" t="n">
        <f aca="false">3190.2+620.09</f>
        <v>3810.29</v>
      </c>
      <c r="I7" s="26" t="n">
        <f aca="false">3190.2+620.09</f>
        <v>3810.29</v>
      </c>
      <c r="J7" s="26" t="n">
        <f aca="false">3190.2+620.09</f>
        <v>3810.29</v>
      </c>
      <c r="K7" s="26" t="n">
        <f aca="false">3190.2+620.09</f>
        <v>3810.29</v>
      </c>
      <c r="L7" s="26" t="n">
        <f aca="false">3190.2+620.09</f>
        <v>3810.29</v>
      </c>
      <c r="M7" s="26" t="n">
        <f aca="false">3190.2+620.09</f>
        <v>3810.29</v>
      </c>
      <c r="N7" s="27" t="n">
        <f aca="false">SUM(B7:M7)</f>
        <v>45594.56</v>
      </c>
      <c r="O7" s="18"/>
      <c r="P7" s="22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22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5.95" hidden="false" customHeight="true" outlineLevel="0" collapsed="false">
      <c r="A9" s="30" t="s">
        <v>21</v>
      </c>
      <c r="B9" s="31" t="n">
        <f aca="false">B10+B14</f>
        <v>14806.33</v>
      </c>
      <c r="C9" s="31" t="n">
        <f aca="false">C10+C14</f>
        <v>14406.77</v>
      </c>
      <c r="D9" s="31" t="n">
        <f aca="false">D10+D14</f>
        <v>24320.52</v>
      </c>
      <c r="E9" s="31" t="n">
        <f aca="false">E10+E14</f>
        <v>15044.73</v>
      </c>
      <c r="F9" s="31" t="n">
        <f aca="false">F10+F14</f>
        <v>14183.07</v>
      </c>
      <c r="G9" s="31" t="n">
        <f aca="false">G10+G14</f>
        <v>14898.14</v>
      </c>
      <c r="H9" s="31" t="n">
        <f aca="false">H10+H14</f>
        <v>15693.17</v>
      </c>
      <c r="I9" s="31" t="n">
        <f aca="false">I10+I14</f>
        <v>15356.86</v>
      </c>
      <c r="J9" s="31" t="n">
        <f aca="false">J10+J14</f>
        <v>16406.9</v>
      </c>
      <c r="K9" s="31" t="n">
        <f aca="false">K10+K14</f>
        <v>16689.5</v>
      </c>
      <c r="L9" s="31" t="n">
        <f aca="false">L10+L14</f>
        <v>16175.48</v>
      </c>
      <c r="M9" s="31" t="n">
        <f aca="false">M10+M14</f>
        <v>16455.14</v>
      </c>
      <c r="N9" s="31" t="n">
        <f aca="false">M9+L9+K9+J9+I9+H9+G9+F9+E9+D9+C9+B9</f>
        <v>194436.61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4806.33</v>
      </c>
      <c r="C10" s="15" t="n">
        <v>14406.77</v>
      </c>
      <c r="D10" s="15" t="n">
        <v>24320.52</v>
      </c>
      <c r="E10" s="15" t="n">
        <v>15044.73</v>
      </c>
      <c r="F10" s="15" t="n">
        <v>14183.07</v>
      </c>
      <c r="G10" s="15" t="n">
        <v>14898.14</v>
      </c>
      <c r="H10" s="15" t="n">
        <v>15693.17</v>
      </c>
      <c r="I10" s="15" t="n">
        <v>15356.86</v>
      </c>
      <c r="J10" s="15" t="n">
        <v>16406.9</v>
      </c>
      <c r="K10" s="15" t="n">
        <v>16689.5</v>
      </c>
      <c r="L10" s="15" t="n">
        <v>16175.48</v>
      </c>
      <c r="M10" s="15" t="n">
        <v>16455.14</v>
      </c>
      <c r="N10" s="15" t="n">
        <f aca="false">M10+L10+K10+J10+I10+H10+G10+F10+E10+D10+C10+B10</f>
        <v>194436.61</v>
      </c>
      <c r="O10" s="18"/>
      <c r="P10" s="22"/>
      <c r="Q10" s="2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" customFormat="true" ht="15" hidden="false" customHeight="true" outlineLevel="0" collapsed="false">
      <c r="A11" s="34" t="s">
        <v>18</v>
      </c>
      <c r="B11" s="34" t="n">
        <f aca="false">B10-B12-B14</f>
        <v>11028.27</v>
      </c>
      <c r="C11" s="34" t="n">
        <f aca="false">C10-C12-C14</f>
        <v>11004.86</v>
      </c>
      <c r="D11" s="34" t="n">
        <f aca="false">D10-D12-D14</f>
        <v>19496.05</v>
      </c>
      <c r="E11" s="34" t="n">
        <f aca="false">E10-E12-E14</f>
        <v>11560.78</v>
      </c>
      <c r="F11" s="34" t="n">
        <f aca="false">F10-F12-F14</f>
        <v>10781.16</v>
      </c>
      <c r="G11" s="34" t="n">
        <f aca="false">G10-G12-G14</f>
        <v>11086.87</v>
      </c>
      <c r="H11" s="34" t="n">
        <f aca="false">H10-H12-H14</f>
        <v>11131.56</v>
      </c>
      <c r="I11" s="34" t="n">
        <f aca="false">I10-I12-I14</f>
        <v>11921.74</v>
      </c>
      <c r="J11" s="34" t="n">
        <f aca="false">J10-J12-J14</f>
        <v>12971.78</v>
      </c>
      <c r="K11" s="34" t="n">
        <f aca="false">K10-K12-K14</f>
        <v>12505.02</v>
      </c>
      <c r="L11" s="34" t="n">
        <f aca="false">L10-L12-L14</f>
        <v>12365.19</v>
      </c>
      <c r="M11" s="34" t="n">
        <f aca="false">M10-M12-M14</f>
        <v>12644.85</v>
      </c>
      <c r="N11" s="34" t="n">
        <f aca="false">N10-N12</f>
        <v>148498.13</v>
      </c>
      <c r="O11" s="18"/>
      <c r="P11" s="19"/>
      <c r="Q11" s="22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19</v>
      </c>
      <c r="B12" s="26" t="n">
        <f aca="false">3163.22+614.84</f>
        <v>3778.06</v>
      </c>
      <c r="C12" s="26" t="n">
        <f aca="false">2848.29+553.62</f>
        <v>3401.91</v>
      </c>
      <c r="D12" s="26" t="n">
        <f aca="false">4039.32+785.15</f>
        <v>4824.47</v>
      </c>
      <c r="E12" s="26" t="n">
        <f aca="false">2916.98+566.97</f>
        <v>3483.95</v>
      </c>
      <c r="F12" s="26" t="n">
        <f aca="false">2848.29+553.62</f>
        <v>3401.91</v>
      </c>
      <c r="G12" s="26" t="n">
        <f aca="false">3191.02+620.25</f>
        <v>3811.27</v>
      </c>
      <c r="H12" s="26" t="n">
        <f aca="false">3819.24+742.37</f>
        <v>4561.61</v>
      </c>
      <c r="I12" s="26" t="n">
        <f aca="false">2876.09+559.03</f>
        <v>3435.12</v>
      </c>
      <c r="J12" s="26" t="n">
        <f aca="false">2876.09+559.03</f>
        <v>3435.12</v>
      </c>
      <c r="K12" s="26" t="n">
        <f aca="false">3503.49+680.99</f>
        <v>4184.48</v>
      </c>
      <c r="L12" s="26" t="n">
        <f aca="false">3190.2+620.09</f>
        <v>3810.29</v>
      </c>
      <c r="M12" s="26" t="n">
        <f aca="false">3190.2+620.09</f>
        <v>3810.29</v>
      </c>
      <c r="N12" s="35" t="n">
        <f aca="false">SUM(B12:M12)</f>
        <v>45938.48</v>
      </c>
      <c r="O12" s="18"/>
      <c r="P12" s="19"/>
      <c r="Q12" s="22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6" t="s">
        <v>23</v>
      </c>
      <c r="B13" s="36" t="n">
        <f aca="false">B10/B5*100</f>
        <v>61.0389080355523</v>
      </c>
      <c r="C13" s="36" t="n">
        <f aca="false">C10/C5*100</f>
        <v>99.5624076975333</v>
      </c>
      <c r="D13" s="36" t="n">
        <f aca="false">D10/D5*100</f>
        <v>166.026241415562</v>
      </c>
      <c r="E13" s="36" t="n">
        <f aca="false">E10/E5*100</f>
        <v>103.334725349298</v>
      </c>
      <c r="F13" s="36" t="n">
        <f aca="false">F10/F5*100</f>
        <v>95.2065360108907</v>
      </c>
      <c r="G13" s="36" t="n">
        <f aca="false">G10/G5*100</f>
        <v>99.7074659429723</v>
      </c>
      <c r="H13" s="36" t="n">
        <f aca="false">H10/H5*100</f>
        <v>99.7529880123544</v>
      </c>
      <c r="I13" s="36" t="n">
        <f aca="false">I10/I5*100</f>
        <v>91.5075434675222</v>
      </c>
      <c r="J13" s="36" t="n">
        <f aca="false">J10/J5*100</f>
        <v>100.561374561685</v>
      </c>
      <c r="K13" s="36" t="n">
        <f aca="false">K10/K5*100</f>
        <v>103.177772777068</v>
      </c>
      <c r="L13" s="36" t="n">
        <f aca="false">L10/L5*100</f>
        <v>98.3004702482021</v>
      </c>
      <c r="M13" s="36" t="n">
        <f aca="false">M10/M5*100</f>
        <v>101.436621298489</v>
      </c>
      <c r="N13" s="36"/>
      <c r="O13" s="18"/>
      <c r="P13" s="19"/>
      <c r="Q13" s="22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29" t="s">
        <v>20</v>
      </c>
      <c r="B14" s="11"/>
      <c r="C14" s="11"/>
      <c r="D14" s="37"/>
      <c r="E14" s="11"/>
      <c r="F14" s="11"/>
      <c r="G14" s="11"/>
      <c r="H14" s="11"/>
      <c r="I14" s="11"/>
      <c r="J14" s="11"/>
      <c r="K14" s="11"/>
      <c r="L14" s="11"/>
      <c r="M14" s="11"/>
      <c r="N14" s="31"/>
      <c r="O14" s="18"/>
      <c r="P14" s="19"/>
      <c r="Q14" s="22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34"/>
      <c r="B15" s="34"/>
      <c r="C15" s="34"/>
      <c r="D15" s="38"/>
      <c r="E15" s="34"/>
      <c r="F15" s="34"/>
      <c r="G15" s="34"/>
      <c r="H15" s="34"/>
      <c r="I15" s="34"/>
      <c r="J15" s="34"/>
      <c r="K15" s="34"/>
      <c r="L15" s="34"/>
      <c r="M15" s="34"/>
      <c r="N15" s="12"/>
      <c r="O15" s="18"/>
      <c r="P15" s="19"/>
      <c r="Q15" s="22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.95" hidden="false" customHeight="true" outlineLevel="0" collapsed="false">
      <c r="A16" s="39" t="s">
        <v>24</v>
      </c>
      <c r="B16" s="40" t="n">
        <f aca="false">B12-B4</f>
        <v>-3067.09</v>
      </c>
      <c r="C16" s="40" t="n">
        <f aca="false">C12-C4</f>
        <v>-3443.239</v>
      </c>
      <c r="D16" s="40" t="n">
        <f aca="false">D12-D4</f>
        <v>-2396.828</v>
      </c>
      <c r="E16" s="40" t="n">
        <f aca="false">E12-E4</f>
        <v>-2690.937</v>
      </c>
      <c r="F16" s="40" t="n">
        <f aca="false">F12-F4</f>
        <v>-3067.086</v>
      </c>
      <c r="G16" s="40" t="n">
        <f aca="false">G12-G4</f>
        <v>-3066.106</v>
      </c>
      <c r="H16" s="40" t="n">
        <f aca="false">H12-H4</f>
        <v>-6913.786</v>
      </c>
      <c r="I16" s="40" t="n">
        <f aca="false">I12-I4</f>
        <v>-7288.956</v>
      </c>
      <c r="J16" s="40" t="n">
        <f aca="false">J12-J4</f>
        <v>-7664.126</v>
      </c>
      <c r="K16" s="40" t="n">
        <f aca="false">K12-K4</f>
        <v>-7289.936</v>
      </c>
      <c r="L16" s="40" t="n">
        <f aca="false">L12-L4</f>
        <v>-7836.946</v>
      </c>
      <c r="M16" s="40" t="n">
        <f aca="false">M12-M4</f>
        <v>-7836.946</v>
      </c>
      <c r="N16" s="41" t="n">
        <f aca="false">N12-N4</f>
        <v>39093.33</v>
      </c>
      <c r="O16" s="18"/>
      <c r="P16" s="42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5.95" hidden="false" customHeight="true" outlineLevel="0" collapsed="false">
      <c r="A17" s="25" t="s">
        <v>25</v>
      </c>
      <c r="B17" s="26" t="n">
        <f aca="false">SUM(B19:B27)</f>
        <v>3778.059</v>
      </c>
      <c r="C17" s="26" t="n">
        <f aca="false">SUM(C19:C27)</f>
        <v>3778.059</v>
      </c>
      <c r="D17" s="26" t="n">
        <f aca="false">SUM(D19:D27)</f>
        <v>3778.059</v>
      </c>
      <c r="E17" s="26" t="n">
        <f aca="false">SUM(E19:E27)</f>
        <v>3778.059</v>
      </c>
      <c r="F17" s="43" t="n">
        <f aca="false">SUM(F19:F27)-0.01</f>
        <v>3810.29</v>
      </c>
      <c r="G17" s="26" t="n">
        <f aca="false">SUM(G19:G27)-0.01</f>
        <v>8409.29</v>
      </c>
      <c r="H17" s="26" t="n">
        <f aca="false">SUM(H19:H27)-0.01</f>
        <v>3810.29</v>
      </c>
      <c r="I17" s="26" t="n">
        <f aca="false">SUM(I19:I27)-0.01</f>
        <v>3810.29</v>
      </c>
      <c r="J17" s="26" t="n">
        <f aca="false">SUM(J19:J27)-0.01</f>
        <v>3810.29</v>
      </c>
      <c r="K17" s="26" t="n">
        <f aca="false">SUM(K19:K27)</f>
        <v>4357.3</v>
      </c>
      <c r="L17" s="26" t="n">
        <f aca="false">SUM(L19:L27)-0.01</f>
        <v>3810.29</v>
      </c>
      <c r="M17" s="26" t="n">
        <f aca="false">SUM(M19:M27)-0.01</f>
        <v>3810.29</v>
      </c>
      <c r="N17" s="27" t="n">
        <f aca="false">SUM(B17:M17)</f>
        <v>50740.566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5"/>
      <c r="O18" s="18"/>
      <c r="P18" s="44"/>
      <c r="Q18" s="22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1" t="s">
        <v>27</v>
      </c>
      <c r="B19" s="11" t="n">
        <f aca="false">B2*1.59</f>
        <v>614.853</v>
      </c>
      <c r="C19" s="11" t="n">
        <f aca="false">C2*1.59</f>
        <v>614.853</v>
      </c>
      <c r="D19" s="11" t="n">
        <f aca="false">D2*1.59</f>
        <v>614.853</v>
      </c>
      <c r="E19" s="11" t="n">
        <f aca="false">E2*1.59</f>
        <v>614.853</v>
      </c>
      <c r="F19" s="11" t="n">
        <f aca="false">F2*1.59</f>
        <v>620.1</v>
      </c>
      <c r="G19" s="11" t="n">
        <f aca="false">G2*1.59</f>
        <v>620.1</v>
      </c>
      <c r="H19" s="11" t="n">
        <f aca="false">H2*1.59</f>
        <v>620.1</v>
      </c>
      <c r="I19" s="11" t="n">
        <f aca="false">I2*1.59</f>
        <v>620.1</v>
      </c>
      <c r="J19" s="11" t="n">
        <f aca="false">J2*1.59</f>
        <v>620.1</v>
      </c>
      <c r="K19" s="11" t="n">
        <f aca="false">K2*1.59</f>
        <v>620.1</v>
      </c>
      <c r="L19" s="11" t="n">
        <f aca="false">L2*1.59</f>
        <v>620.1</v>
      </c>
      <c r="M19" s="11" t="n">
        <f aca="false">M2*1.59</f>
        <v>620.1</v>
      </c>
      <c r="N19" s="31" t="n">
        <f aca="false">SUM(B19:M19)</f>
        <v>7420.212</v>
      </c>
      <c r="O19" s="13"/>
      <c r="P19" s="46"/>
      <c r="Q19" s="4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1" t="s">
        <v>28</v>
      </c>
      <c r="B20" s="11" t="n">
        <f aca="false">B2*1</f>
        <v>386.7</v>
      </c>
      <c r="C20" s="11" t="n">
        <f aca="false">C2*1</f>
        <v>386.7</v>
      </c>
      <c r="D20" s="11" t="n">
        <f aca="false">D2*1</f>
        <v>386.7</v>
      </c>
      <c r="E20" s="11" t="n">
        <f aca="false">E2*1</f>
        <v>386.7</v>
      </c>
      <c r="F20" s="11" t="n">
        <f aca="false">F2*1</f>
        <v>390</v>
      </c>
      <c r="G20" s="11" t="n">
        <f aca="false">G2*1</f>
        <v>390</v>
      </c>
      <c r="H20" s="11" t="n">
        <f aca="false">H2*1</f>
        <v>390</v>
      </c>
      <c r="I20" s="11" t="n">
        <f aca="false">I2*1</f>
        <v>390</v>
      </c>
      <c r="J20" s="11" t="n">
        <f aca="false">J2*1</f>
        <v>390</v>
      </c>
      <c r="K20" s="11" t="n">
        <f aca="false">K2*1</f>
        <v>390</v>
      </c>
      <c r="L20" s="11" t="n">
        <f aca="false">L2*1</f>
        <v>390</v>
      </c>
      <c r="M20" s="11" t="n">
        <f aca="false">M2*1</f>
        <v>390</v>
      </c>
      <c r="N20" s="31" t="n">
        <f aca="false">SUM(B20:M20)</f>
        <v>4666.8</v>
      </c>
      <c r="O20" s="13"/>
      <c r="P20" s="48"/>
      <c r="Q20" s="4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1" t="s">
        <v>29</v>
      </c>
      <c r="B21" s="11" t="n">
        <f aca="false">B2*1.46</f>
        <v>564.582</v>
      </c>
      <c r="C21" s="11" t="n">
        <f aca="false">C2*1.46</f>
        <v>564.582</v>
      </c>
      <c r="D21" s="11" t="n">
        <f aca="false">D2*1.46</f>
        <v>564.582</v>
      </c>
      <c r="E21" s="11" t="n">
        <f aca="false">E2*1.46</f>
        <v>564.582</v>
      </c>
      <c r="F21" s="11" t="n">
        <f aca="false">F2*1.46</f>
        <v>569.4</v>
      </c>
      <c r="G21" s="11" t="n">
        <f aca="false">G2*1.46</f>
        <v>569.4</v>
      </c>
      <c r="H21" s="11" t="n">
        <f aca="false">H2*1.46</f>
        <v>569.4</v>
      </c>
      <c r="I21" s="11" t="n">
        <f aca="false">I2*1.46</f>
        <v>569.4</v>
      </c>
      <c r="J21" s="11" t="n">
        <f aca="false">J2*1.46</f>
        <v>569.4</v>
      </c>
      <c r="K21" s="11" t="n">
        <f aca="false">K2*1.46</f>
        <v>569.4</v>
      </c>
      <c r="L21" s="11" t="n">
        <f aca="false">L2*1.46</f>
        <v>569.4</v>
      </c>
      <c r="M21" s="11" t="n">
        <f aca="false">M2*1.46</f>
        <v>569.4</v>
      </c>
      <c r="N21" s="31" t="n">
        <f aca="false">SUM(B21:M21)</f>
        <v>6813.528</v>
      </c>
      <c r="O21" s="13"/>
      <c r="P21" s="49"/>
      <c r="Q21" s="13"/>
    </row>
    <row r="22" s="1" customFormat="true" ht="15.95" hidden="false" customHeight="true" outlineLevel="0" collapsed="false">
      <c r="A22" s="31" t="s">
        <v>30</v>
      </c>
      <c r="B22" s="11" t="n">
        <f aca="false">B2*2.8</f>
        <v>1082.76</v>
      </c>
      <c r="C22" s="11" t="n">
        <f aca="false">C2*2.8</f>
        <v>1082.76</v>
      </c>
      <c r="D22" s="11" t="n">
        <f aca="false">D2*2.8</f>
        <v>1082.76</v>
      </c>
      <c r="E22" s="11" t="n">
        <f aca="false">E2*2.8</f>
        <v>1082.76</v>
      </c>
      <c r="F22" s="11" t="n">
        <f aca="false">F2*2.8</f>
        <v>1092</v>
      </c>
      <c r="G22" s="11" t="n">
        <f aca="false">G2*2.8</f>
        <v>1092</v>
      </c>
      <c r="H22" s="11" t="n">
        <f aca="false">H2*2.8</f>
        <v>1092</v>
      </c>
      <c r="I22" s="11" t="n">
        <f aca="false">I2*2.8</f>
        <v>1092</v>
      </c>
      <c r="J22" s="11" t="n">
        <f aca="false">J2*2.8</f>
        <v>1092</v>
      </c>
      <c r="K22" s="11" t="n">
        <f aca="false">K2*2.8</f>
        <v>1092</v>
      </c>
      <c r="L22" s="11" t="n">
        <f aca="false">L2*2.8</f>
        <v>1092</v>
      </c>
      <c r="M22" s="11" t="n">
        <f aca="false">M2*2.8</f>
        <v>1092</v>
      </c>
      <c r="N22" s="31" t="n">
        <f aca="false">SUM(B22:M22)</f>
        <v>13067.04</v>
      </c>
      <c r="O22" s="13"/>
      <c r="P22" s="50"/>
      <c r="Q22" s="13"/>
    </row>
    <row r="23" s="1" customFormat="true" ht="15.95" hidden="false" customHeight="true" outlineLevel="0" collapsed="false">
      <c r="A23" s="31" t="s">
        <v>31</v>
      </c>
      <c r="B23" s="11" t="n">
        <f aca="false">B2*0.42</f>
        <v>162.414</v>
      </c>
      <c r="C23" s="11" t="n">
        <f aca="false">C2*0.42</f>
        <v>162.414</v>
      </c>
      <c r="D23" s="11" t="n">
        <f aca="false">D2*0.42</f>
        <v>162.414</v>
      </c>
      <c r="E23" s="11" t="n">
        <f aca="false">E2*0.42</f>
        <v>162.414</v>
      </c>
      <c r="F23" s="11" t="n">
        <f aca="false">F2*0.42</f>
        <v>163.8</v>
      </c>
      <c r="G23" s="11" t="n">
        <f aca="false">G2*0.42</f>
        <v>163.8</v>
      </c>
      <c r="H23" s="11" t="n">
        <f aca="false">H2*0.42</f>
        <v>163.8</v>
      </c>
      <c r="I23" s="11" t="n">
        <f aca="false">I2*0.42</f>
        <v>163.8</v>
      </c>
      <c r="J23" s="11" t="n">
        <f aca="false">J2*0.42</f>
        <v>163.8</v>
      </c>
      <c r="K23" s="11" t="n">
        <f aca="false">K2*0.42</f>
        <v>163.8</v>
      </c>
      <c r="L23" s="11" t="n">
        <f aca="false">L2*0.42</f>
        <v>163.8</v>
      </c>
      <c r="M23" s="11" t="n">
        <f aca="false">M2*0.42</f>
        <v>163.8</v>
      </c>
      <c r="N23" s="31" t="n">
        <f aca="false">SUM(B23:M23)</f>
        <v>1960.056</v>
      </c>
      <c r="O23" s="13"/>
      <c r="P23" s="51"/>
      <c r="Q23" s="13"/>
    </row>
    <row r="24" s="1" customFormat="true" ht="15.95" hidden="false" customHeight="true" outlineLevel="0" collapsed="false">
      <c r="A24" s="31" t="s">
        <v>32</v>
      </c>
      <c r="B24" s="11" t="n">
        <f aca="false">B2*2.5</f>
        <v>966.75</v>
      </c>
      <c r="C24" s="11" t="n">
        <f aca="false">C2*2.5</f>
        <v>966.75</v>
      </c>
      <c r="D24" s="11" t="n">
        <f aca="false">D2*2.5</f>
        <v>966.75</v>
      </c>
      <c r="E24" s="11" t="n">
        <f aca="false">E2*2.5</f>
        <v>966.75</v>
      </c>
      <c r="F24" s="11" t="n">
        <f aca="false">F2*2.5</f>
        <v>975</v>
      </c>
      <c r="G24" s="11" t="n">
        <f aca="false">G2*2.5</f>
        <v>975</v>
      </c>
      <c r="H24" s="11" t="n">
        <f aca="false">H2*2.5</f>
        <v>975</v>
      </c>
      <c r="I24" s="11" t="n">
        <f aca="false">I2*2.5</f>
        <v>975</v>
      </c>
      <c r="J24" s="11" t="n">
        <f aca="false">J2*2.5</f>
        <v>975</v>
      </c>
      <c r="K24" s="11" t="n">
        <f aca="false">K2*2.5</f>
        <v>975</v>
      </c>
      <c r="L24" s="11" t="n">
        <f aca="false">L2*2.5</f>
        <v>975</v>
      </c>
      <c r="M24" s="11" t="n">
        <f aca="false">M2*2.5</f>
        <v>975</v>
      </c>
      <c r="N24" s="31" t="n">
        <f aca="false">SUM(B24:M24)</f>
        <v>11667</v>
      </c>
      <c r="O24" s="13"/>
      <c r="P24" s="51"/>
      <c r="Q24" s="13"/>
    </row>
    <row r="25" s="1" customFormat="true" ht="15.95" hidden="false" customHeight="true" outlineLevel="0" collapsed="false">
      <c r="A25" s="3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1"/>
      <c r="O25" s="13"/>
      <c r="P25" s="46"/>
      <c r="Q25" s="13"/>
    </row>
    <row r="26" s="1" customFormat="true" ht="15.95" hidden="false" customHeight="true" outlineLevel="0" collapsed="false">
      <c r="A26" s="3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 t="n">
        <v>547</v>
      </c>
      <c r="L26" s="11"/>
      <c r="M26" s="11"/>
      <c r="N26" s="31" t="n">
        <v>547</v>
      </c>
      <c r="O26" s="13"/>
      <c r="P26" s="46"/>
      <c r="Q26" s="13"/>
    </row>
    <row r="27" s="1" customFormat="true" ht="15.95" hidden="false" customHeight="true" outlineLevel="0" collapsed="false">
      <c r="A27" s="31" t="s">
        <v>34</v>
      </c>
      <c r="B27" s="11"/>
      <c r="C27" s="11"/>
      <c r="D27" s="11"/>
      <c r="E27" s="11"/>
      <c r="F27" s="11"/>
      <c r="G27" s="11" t="n">
        <v>4599</v>
      </c>
      <c r="H27" s="11"/>
      <c r="I27" s="11"/>
      <c r="J27" s="11"/>
      <c r="K27" s="11"/>
      <c r="L27" s="11"/>
      <c r="M27" s="11"/>
      <c r="N27" s="31" t="n">
        <v>4599</v>
      </c>
      <c r="O27" s="13"/>
      <c r="P27" s="46"/>
      <c r="Q27" s="13"/>
    </row>
    <row r="28" customFormat="false" ht="15.95" hidden="false" customHeight="true" outlineLevel="0" collapsed="false">
      <c r="A28" s="37" t="s">
        <v>35</v>
      </c>
      <c r="B28" s="37" t="n">
        <f aca="false">B16-B17</f>
        <v>-6845.149</v>
      </c>
      <c r="C28" s="37" t="n">
        <f aca="false">C16-C17</f>
        <v>-7221.298</v>
      </c>
      <c r="D28" s="37" t="n">
        <f aca="false">D16-D17</f>
        <v>-6174.887</v>
      </c>
      <c r="E28" s="37" t="n">
        <f aca="false">E16-E17</f>
        <v>-6468.996</v>
      </c>
      <c r="F28" s="37" t="n">
        <f aca="false">F16-F17</f>
        <v>-6877.376</v>
      </c>
      <c r="G28" s="37" t="n">
        <f aca="false">G16-G17</f>
        <v>-11475.396</v>
      </c>
      <c r="H28" s="37" t="n">
        <f aca="false">H16-H17</f>
        <v>-10724.076</v>
      </c>
      <c r="I28" s="37" t="n">
        <f aca="false">I16-I17</f>
        <v>-11099.246</v>
      </c>
      <c r="J28" s="37" t="n">
        <f aca="false">J16-J17</f>
        <v>-11474.416</v>
      </c>
      <c r="K28" s="37" t="n">
        <f aca="false">K16-K17</f>
        <v>-11647.236</v>
      </c>
      <c r="L28" s="37" t="n">
        <f aca="false">L16-L17</f>
        <v>-11647.236</v>
      </c>
      <c r="M28" s="37" t="n">
        <f aca="false">M16-M17</f>
        <v>-11647.236</v>
      </c>
      <c r="N28" s="37" t="n">
        <f aca="false">N16-N17</f>
        <v>-11647.236</v>
      </c>
      <c r="O28" s="13"/>
      <c r="Q28" s="13"/>
    </row>
    <row r="29" customFormat="false" ht="12.75" hidden="false" customHeight="false" outlineLevel="0" collapsed="false">
      <c r="O29" s="13"/>
      <c r="Q29" s="13"/>
    </row>
    <row r="30" customFormat="false" ht="12.75" hidden="false" customHeight="false" outlineLevel="0" collapsed="false">
      <c r="A30" s="52" t="s">
        <v>36</v>
      </c>
      <c r="B30" s="53"/>
      <c r="C30" s="5"/>
      <c r="G30" s="1" t="s">
        <v>37</v>
      </c>
      <c r="O30" s="13"/>
    </row>
    <row r="31" customFormat="false" ht="12.75" hidden="false" customHeight="false" outlineLevel="0" collapsed="false">
      <c r="A31" s="52" t="s">
        <v>38</v>
      </c>
      <c r="B31" s="53" t="n">
        <v>3549.15</v>
      </c>
      <c r="C31" s="5"/>
      <c r="O31" s="13"/>
    </row>
    <row r="32" customFormat="false" ht="12.75" hidden="false" customHeight="false" outlineLevel="0" collapsed="false">
      <c r="A32" s="52" t="s">
        <v>39</v>
      </c>
      <c r="B32" s="53" t="n">
        <v>689.87</v>
      </c>
      <c r="C32" s="5"/>
      <c r="O32" s="13"/>
    </row>
    <row r="33" customFormat="false" ht="12.75" hidden="false" customHeight="false" outlineLevel="0" collapsed="false">
      <c r="A33" s="54" t="s">
        <v>40</v>
      </c>
      <c r="B33" s="55" t="n">
        <v>11802.21</v>
      </c>
      <c r="C33" s="5"/>
      <c r="H33" s="1" t="s">
        <v>41</v>
      </c>
      <c r="O33" s="13"/>
    </row>
    <row r="34" customFormat="false" ht="12.75" hidden="false" customHeight="false" outlineLevel="0" collapsed="false">
      <c r="A34" s="54" t="s">
        <v>42</v>
      </c>
      <c r="B34" s="55" t="n">
        <v>790.51</v>
      </c>
      <c r="C34" s="5"/>
      <c r="H34" s="1" t="s">
        <v>41</v>
      </c>
      <c r="O34" s="13"/>
    </row>
    <row r="35" customFormat="false" ht="12.75" hidden="false" customHeight="false" outlineLevel="0" collapsed="false">
      <c r="A35" s="54" t="s">
        <v>43</v>
      </c>
      <c r="B35" s="55" t="n">
        <v>22.35</v>
      </c>
      <c r="C35" s="5"/>
      <c r="H35" s="1" t="s">
        <v>41</v>
      </c>
      <c r="O35" s="13"/>
    </row>
    <row r="36" customFormat="false" ht="12.75" hidden="false" customHeight="false" outlineLevel="0" collapsed="false">
      <c r="B36" s="56" t="n">
        <f aca="false">SUM(B31:B35)</f>
        <v>16854.09</v>
      </c>
      <c r="H36" s="1" t="s">
        <v>41</v>
      </c>
      <c r="O36" s="13"/>
    </row>
    <row r="37" customFormat="false" ht="12.75" hidden="false" customHeight="false" outlineLevel="0" collapsed="false">
      <c r="A37" s="57" t="s">
        <v>44</v>
      </c>
      <c r="D37" s="58" t="s">
        <v>45</v>
      </c>
      <c r="E37" s="58"/>
      <c r="F37" s="58"/>
      <c r="H37" s="1" t="s">
        <v>41</v>
      </c>
      <c r="O37" s="13"/>
    </row>
    <row r="38" customFormat="false" ht="12.75" hidden="false" customHeight="false" outlineLevel="0" collapsed="false">
      <c r="A38" s="59"/>
      <c r="D38" s="58"/>
      <c r="E38" s="58"/>
      <c r="F38" s="58"/>
      <c r="H38" s="1" t="s">
        <v>41</v>
      </c>
      <c r="O38" s="13"/>
    </row>
    <row r="39" customFormat="false" ht="12.75" hidden="false" customHeight="false" outlineLevel="0" collapsed="false">
      <c r="O39" s="13"/>
    </row>
    <row r="40" customFormat="false" ht="12.75" hidden="false" customHeight="false" outlineLevel="0" collapsed="false"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</sheetData>
  <mergeCells count="4">
    <mergeCell ref="A1:H1"/>
    <mergeCell ref="I1:J1"/>
    <mergeCell ref="D37:F37"/>
    <mergeCell ref="D38:F38"/>
  </mergeCells>
  <printOptions headings="false" gridLines="false" gridLinesSet="true" horizontalCentered="false" verticalCentered="false"/>
  <pageMargins left="0.35" right="0.279861111111111" top="0.3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3T07:08:31Z</dcterms:modified>
  <cp:revision>0</cp:revision>
  <dc:subject/>
  <dc:title/>
</cp:coreProperties>
</file>