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ГЭС 15" sheetId="1" state="visible" r:id="rId2"/>
  </sheets>
  <definedNames>
    <definedName function="false" hidden="false" localSheetId="0" name="_xlnm.Print_Area" vbProcedure="false">'ГЭС 15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Отчет ООО "Новониколаевское ЖКХ" перед собственниками МКД по адресу: пос.ГЭС, 15
по услугам управления, содержания и ремонта общего имущества МКД 
за период с 01.01.2016 по 31.12.2016</t>
  </si>
  <si>
    <t xml:space="preserve">Общая площадь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и прочие услуги</t>
  </si>
  <si>
    <t xml:space="preserve">на содержание дома</t>
  </si>
  <si>
    <t xml:space="preserve">по актам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текущий ремонт систем тепло-, водо-, водоотв-</t>
  </si>
  <si>
    <t xml:space="preserve">текущий ремонт домов </t>
  </si>
  <si>
    <t xml:space="preserve">Монтаж электропроводки для освещениямест общего пользования</t>
  </si>
  <si>
    <t xml:space="preserve">Остаток финансовых средств , руб. на конец года</t>
  </si>
  <si>
    <t xml:space="preserve">Задолженность за коммунальные услуги  на 31.12.2016г.:</t>
  </si>
  <si>
    <t xml:space="preserve">Утверждаем собственники МКД  :_________________________</t>
  </si>
  <si>
    <t xml:space="preserve">содержание</t>
  </si>
  <si>
    <t xml:space="preserve">управление</t>
  </si>
  <si>
    <t xml:space="preserve">Отопление:</t>
  </si>
  <si>
    <t xml:space="preserve">____________________________</t>
  </si>
  <si>
    <t xml:space="preserve">Водоснабжение: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/>
      <c r="K1" s="4"/>
      <c r="L1" s="4"/>
      <c r="M1" s="4"/>
    </row>
    <row r="2" s="1" customFormat="true" ht="12.75" hidden="false" customHeight="false" outlineLevel="0" collapsed="false">
      <c r="A2" s="5" t="s">
        <v>1</v>
      </c>
      <c r="B2" s="6" t="n">
        <v>372.8</v>
      </c>
      <c r="C2" s="6" t="n">
        <v>372.8</v>
      </c>
      <c r="D2" s="6" t="n">
        <v>372.8</v>
      </c>
      <c r="E2" s="6" t="n">
        <v>372.8</v>
      </c>
      <c r="F2" s="7" t="n">
        <v>374.9</v>
      </c>
      <c r="G2" s="7" t="n">
        <v>374.9</v>
      </c>
      <c r="H2" s="7" t="n">
        <v>374.9</v>
      </c>
      <c r="I2" s="7" t="n">
        <v>374.9</v>
      </c>
      <c r="J2" s="7" t="n">
        <v>374.9</v>
      </c>
      <c r="K2" s="7" t="n">
        <v>374.9</v>
      </c>
      <c r="L2" s="7" t="n">
        <v>374.9</v>
      </c>
      <c r="M2" s="7" t="n">
        <v>374.9</v>
      </c>
      <c r="N2" s="8"/>
    </row>
    <row r="3" s="1" customFormat="true" ht="15.95" hidden="false" customHeight="tru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s="20" customFormat="true" ht="15.95" hidden="false" customHeight="true" outlineLevel="0" collapsed="false">
      <c r="A4" s="13" t="s">
        <v>16</v>
      </c>
      <c r="B4" s="14" t="n">
        <f aca="false">N4</f>
        <v>5998.3</v>
      </c>
      <c r="C4" s="14" t="n">
        <f aca="false">-B31</f>
        <v>6860.206</v>
      </c>
      <c r="D4" s="14" t="n">
        <f aca="false">-C31</f>
        <v>7208.892</v>
      </c>
      <c r="E4" s="14" t="n">
        <f aca="false">-D31</f>
        <v>8588.488</v>
      </c>
      <c r="F4" s="14" t="n">
        <f aca="false">-E31</f>
        <v>8654.044</v>
      </c>
      <c r="G4" s="14" t="n">
        <f aca="false">-F31</f>
        <v>8952.617</v>
      </c>
      <c r="H4" s="14" t="n">
        <f aca="false">-G31</f>
        <v>9824.54</v>
      </c>
      <c r="I4" s="14" t="n">
        <f aca="false">-H31</f>
        <v>9687.623</v>
      </c>
      <c r="J4" s="14" t="n">
        <f aca="false">-I31</f>
        <v>10542.086</v>
      </c>
      <c r="K4" s="14" t="n">
        <f aca="false">-J31</f>
        <v>11657.509</v>
      </c>
      <c r="L4" s="15" t="n">
        <f aca="false">-K31</f>
        <v>12325.772</v>
      </c>
      <c r="M4" s="15" t="n">
        <f aca="false">-L31</f>
        <v>12208.535</v>
      </c>
      <c r="N4" s="16" t="n">
        <v>5998.3</v>
      </c>
      <c r="O4" s="17"/>
      <c r="P4" s="18"/>
      <c r="Q4" s="19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s="20" customFormat="true" ht="15.95" hidden="false" customHeight="true" outlineLevel="0" collapsed="false">
      <c r="A5" s="13" t="s">
        <v>17</v>
      </c>
      <c r="B5" s="14" t="n">
        <v>11803.47</v>
      </c>
      <c r="C5" s="14" t="n">
        <v>11714.09</v>
      </c>
      <c r="D5" s="14" t="n">
        <v>11847.97</v>
      </c>
      <c r="E5" s="14" t="n">
        <v>11803.28</v>
      </c>
      <c r="F5" s="14" t="n">
        <v>11726.72</v>
      </c>
      <c r="G5" s="14" t="n">
        <v>11726.72</v>
      </c>
      <c r="H5" s="14" t="n">
        <v>12453.59</v>
      </c>
      <c r="I5" s="14" t="n">
        <v>12955.19</v>
      </c>
      <c r="J5" s="14" t="n">
        <v>12611.17</v>
      </c>
      <c r="K5" s="14" t="n">
        <v>12657.78</v>
      </c>
      <c r="L5" s="14" t="n">
        <v>12657.78</v>
      </c>
      <c r="M5" s="14" t="n">
        <v>12284.9</v>
      </c>
      <c r="N5" s="21" t="n">
        <f aca="false">SUM(B5:M5)</f>
        <v>146242.66</v>
      </c>
      <c r="O5" s="17"/>
      <c r="P5" s="22"/>
      <c r="Q5" s="19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s="20" customFormat="true" ht="15" hidden="false" customHeight="true" outlineLevel="0" collapsed="false">
      <c r="A6" s="23" t="s">
        <v>18</v>
      </c>
      <c r="B6" s="24" t="n">
        <f aca="false">B5-B7-B8</f>
        <v>8161.21</v>
      </c>
      <c r="C6" s="24" t="n">
        <f aca="false">C5-C7-C8</f>
        <v>8071.83</v>
      </c>
      <c r="D6" s="24" t="n">
        <f aca="false">D5-D7-D8</f>
        <v>8205.71</v>
      </c>
      <c r="E6" s="24" t="n">
        <f aca="false">E5-E7-E8</f>
        <v>8161.02</v>
      </c>
      <c r="F6" s="24" t="n">
        <f aca="false">F5-F7-F8</f>
        <v>8063.95</v>
      </c>
      <c r="G6" s="24" t="n">
        <f aca="false">G5-G7-G8</f>
        <v>8063.95</v>
      </c>
      <c r="H6" s="24" t="n">
        <f aca="false">H5-H7-H8</f>
        <v>8790.82</v>
      </c>
      <c r="I6" s="24" t="n">
        <f aca="false">I5-I7-I8</f>
        <v>9292.42</v>
      </c>
      <c r="J6" s="24" t="n">
        <f aca="false">J5-J7-J8</f>
        <v>8948.4</v>
      </c>
      <c r="K6" s="24" t="n">
        <f aca="false">K5-K7-K8</f>
        <v>8995.01</v>
      </c>
      <c r="L6" s="24" t="n">
        <f aca="false">L5-L7-L8</f>
        <v>8995.01</v>
      </c>
      <c r="M6" s="24" t="n">
        <f aca="false">M5-M7-M8</f>
        <v>8622.13</v>
      </c>
      <c r="N6" s="24" t="n">
        <f aca="false">SUM(B6:M6)</f>
        <v>102371.46</v>
      </c>
      <c r="O6" s="17"/>
      <c r="P6" s="22"/>
      <c r="Q6" s="19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</row>
    <row r="7" s="28" customFormat="true" ht="15.95" hidden="false" customHeight="true" outlineLevel="0" collapsed="false">
      <c r="A7" s="25" t="s">
        <v>19</v>
      </c>
      <c r="B7" s="26" t="n">
        <f aca="false">3049.51+592.75</f>
        <v>3642.26</v>
      </c>
      <c r="C7" s="26" t="n">
        <f aca="false">3049.51+592.75</f>
        <v>3642.26</v>
      </c>
      <c r="D7" s="26" t="n">
        <f aca="false">3049.51+592.75</f>
        <v>3642.26</v>
      </c>
      <c r="E7" s="26" t="n">
        <f aca="false">3049.51+592.75</f>
        <v>3642.26</v>
      </c>
      <c r="F7" s="26" t="n">
        <f aca="false">3066.68+596.09</f>
        <v>3662.77</v>
      </c>
      <c r="G7" s="26" t="n">
        <f aca="false">3066.68+596.09</f>
        <v>3662.77</v>
      </c>
      <c r="H7" s="26" t="n">
        <f aca="false">3066.68+596.09</f>
        <v>3662.77</v>
      </c>
      <c r="I7" s="26" t="n">
        <f aca="false">3066.68+596.09</f>
        <v>3662.77</v>
      </c>
      <c r="J7" s="26" t="n">
        <f aca="false">3066.68+596.09</f>
        <v>3662.77</v>
      </c>
      <c r="K7" s="26" t="n">
        <f aca="false">3066.68+596.09</f>
        <v>3662.77</v>
      </c>
      <c r="L7" s="26" t="n">
        <f aca="false">3066.68+596.09</f>
        <v>3662.77</v>
      </c>
      <c r="M7" s="26" t="n">
        <f aca="false">3066.68+596.09</f>
        <v>3662.77</v>
      </c>
      <c r="N7" s="27" t="n">
        <f aca="false">SUM(B7:M7)</f>
        <v>43871.2</v>
      </c>
      <c r="O7" s="17"/>
      <c r="P7" s="22"/>
      <c r="Q7" s="19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20"/>
      <c r="AJ7" s="20"/>
      <c r="AK7" s="20"/>
      <c r="AL7" s="20"/>
      <c r="AM7" s="20"/>
      <c r="AN7" s="20"/>
      <c r="AO7" s="20"/>
      <c r="AP7" s="20"/>
    </row>
    <row r="8" s="20" customFormat="true" ht="15.95" hidden="false" customHeight="true" outlineLevel="0" collapsed="false">
      <c r="A8" s="29" t="s">
        <v>20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17"/>
      <c r="P8" s="22"/>
      <c r="Q8" s="19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s="33" customFormat="true" ht="15.95" hidden="false" customHeight="true" outlineLevel="0" collapsed="false">
      <c r="A9" s="30" t="s">
        <v>21</v>
      </c>
      <c r="B9" s="31" t="n">
        <f aca="false">B10+B14</f>
        <v>7420.29</v>
      </c>
      <c r="C9" s="31" t="n">
        <f aca="false">C10+C14</f>
        <v>9608.84</v>
      </c>
      <c r="D9" s="31" t="n">
        <f aca="false">D10+D14</f>
        <v>5222.99</v>
      </c>
      <c r="E9" s="31" t="n">
        <f aca="false">E10+E14</f>
        <v>12824.28</v>
      </c>
      <c r="F9" s="31" t="n">
        <f aca="false">F10+F14</f>
        <v>10427.62</v>
      </c>
      <c r="G9" s="31" t="n">
        <f aca="false">G10+G14</f>
        <v>7373.02</v>
      </c>
      <c r="H9" s="31" t="n">
        <f aca="false">H10+H14</f>
        <v>10903.48</v>
      </c>
      <c r="I9" s="31" t="n">
        <f aca="false">I10+I14</f>
        <v>10929.96</v>
      </c>
      <c r="J9" s="31" t="n">
        <f aca="false">J10+J14</f>
        <v>8691.21</v>
      </c>
      <c r="K9" s="31" t="n">
        <f aca="false">K10+K14</f>
        <v>8951.1</v>
      </c>
      <c r="L9" s="31" t="n">
        <f aca="false">L10+L14</f>
        <v>11633.22</v>
      </c>
      <c r="M9" s="31" t="n">
        <f aca="false">M10+M14</f>
        <v>9013.55</v>
      </c>
      <c r="N9" s="31" t="n">
        <f aca="false">M9+L9+K9+J9+I9+H9+G9+F9+E9+D9+C9+B9</f>
        <v>112999.56</v>
      </c>
      <c r="O9" s="17"/>
      <c r="P9" s="32"/>
      <c r="Q9" s="19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20"/>
      <c r="AJ9" s="20"/>
      <c r="AK9" s="20"/>
      <c r="AL9" s="20"/>
      <c r="AM9" s="20"/>
      <c r="AN9" s="20"/>
      <c r="AO9" s="20"/>
      <c r="AP9" s="20"/>
    </row>
    <row r="10" s="20" customFormat="true" ht="15.95" hidden="false" customHeight="true" outlineLevel="0" collapsed="false">
      <c r="A10" s="14" t="s">
        <v>22</v>
      </c>
      <c r="B10" s="14" t="n">
        <v>7420.29</v>
      </c>
      <c r="C10" s="14" t="n">
        <v>9608.84</v>
      </c>
      <c r="D10" s="14" t="n">
        <v>5222.99</v>
      </c>
      <c r="E10" s="14" t="n">
        <v>12824.28</v>
      </c>
      <c r="F10" s="14" t="n">
        <v>10427.62</v>
      </c>
      <c r="G10" s="14" t="n">
        <v>7373.02</v>
      </c>
      <c r="H10" s="14" t="n">
        <v>10903.48</v>
      </c>
      <c r="I10" s="14" t="n">
        <v>10929.96</v>
      </c>
      <c r="J10" s="14" t="n">
        <v>8691.21</v>
      </c>
      <c r="K10" s="14" t="n">
        <v>8951.1</v>
      </c>
      <c r="L10" s="14" t="n">
        <v>11633.22</v>
      </c>
      <c r="M10" s="14" t="n">
        <v>9013.55</v>
      </c>
      <c r="N10" s="14" t="n">
        <f aca="false">M10+L10+K10+J10+I10+H10+G10+F10+E10+D10+C10+B10</f>
        <v>112999.56</v>
      </c>
      <c r="O10" s="17"/>
      <c r="P10" s="22"/>
      <c r="Q10" s="22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s="1" customFormat="true" ht="15" hidden="false" customHeight="true" outlineLevel="0" collapsed="false">
      <c r="A11" s="34" t="s">
        <v>18</v>
      </c>
      <c r="B11" s="34" t="n">
        <f aca="false">B10-B12-B14</f>
        <v>4639.94</v>
      </c>
      <c r="C11" s="34" t="n">
        <f aca="false">C10-C12-C14</f>
        <v>6315.27</v>
      </c>
      <c r="D11" s="34" t="n">
        <f aca="false">D10-D12-D14</f>
        <v>2960.33</v>
      </c>
      <c r="E11" s="34" t="n">
        <f aca="false">E10-E12-E14</f>
        <v>9247.58</v>
      </c>
      <c r="F11" s="34" t="n">
        <f aca="false">F10-F12-F14</f>
        <v>7063.42</v>
      </c>
      <c r="G11" s="34" t="n">
        <f aca="false">G10-G12-G14</f>
        <v>4582.17</v>
      </c>
      <c r="H11" s="34" t="n">
        <f aca="false">H10-H12-H14</f>
        <v>7103.79</v>
      </c>
      <c r="I11" s="34" t="n">
        <f aca="false">I10-I12-I14</f>
        <v>7473.65</v>
      </c>
      <c r="J11" s="34" t="n">
        <f aca="false">J10-J12-J14</f>
        <v>6143.86</v>
      </c>
      <c r="K11" s="34" t="n">
        <f aca="false">K10-K12-K14</f>
        <v>5956.59</v>
      </c>
      <c r="L11" s="34" t="n">
        <f aca="false">L10-L12-L14</f>
        <v>7853.21</v>
      </c>
      <c r="M11" s="34" t="n">
        <f aca="false">M10-M12-M14</f>
        <v>6031.42</v>
      </c>
      <c r="N11" s="34" t="n">
        <f aca="false">N10-N12</f>
        <v>75371.23</v>
      </c>
      <c r="O11" s="17"/>
      <c r="P11" s="18"/>
      <c r="Q11" s="22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20"/>
      <c r="AJ11" s="20"/>
      <c r="AK11" s="20"/>
      <c r="AL11" s="20"/>
      <c r="AM11" s="20"/>
      <c r="AN11" s="20"/>
      <c r="AO11" s="20"/>
      <c r="AP11" s="20"/>
    </row>
    <row r="12" s="20" customFormat="true" ht="15.95" hidden="false" customHeight="true" outlineLevel="0" collapsed="false">
      <c r="A12" s="25" t="s">
        <v>19</v>
      </c>
      <c r="B12" s="26" t="n">
        <f aca="false">2327.86+452.49</f>
        <v>2780.35</v>
      </c>
      <c r="C12" s="26" t="n">
        <f aca="false">2757.56+536.01</f>
        <v>3293.57</v>
      </c>
      <c r="D12" s="26" t="n">
        <f aca="false">1894.43+368.23</f>
        <v>2262.66</v>
      </c>
      <c r="E12" s="26" t="n">
        <f aca="false">2994.6+582.1</f>
        <v>3576.7</v>
      </c>
      <c r="F12" s="26" t="n">
        <f aca="false">2816.7+547.5</f>
        <v>3364.2</v>
      </c>
      <c r="G12" s="26" t="n">
        <f aca="false">2336.65+454.2</f>
        <v>2790.85</v>
      </c>
      <c r="H12" s="26" t="n">
        <f aca="false">3181.33+618.36</f>
        <v>3799.69</v>
      </c>
      <c r="I12" s="26" t="n">
        <f aca="false">2893.82+562.49</f>
        <v>3456.31</v>
      </c>
      <c r="J12" s="26" t="n">
        <f aca="false">2132.78+414.57</f>
        <v>2547.35</v>
      </c>
      <c r="K12" s="26" t="n">
        <f aca="false">2507.17+487.34</f>
        <v>2994.51</v>
      </c>
      <c r="L12" s="26" t="n">
        <f aca="false">3164.84+615.17</f>
        <v>3780.01</v>
      </c>
      <c r="M12" s="26" t="n">
        <f aca="false">2496.81+485.32</f>
        <v>2982.13</v>
      </c>
      <c r="N12" s="35" t="n">
        <f aca="false">SUM(B12:M12)</f>
        <v>37628.33</v>
      </c>
      <c r="O12" s="17"/>
      <c r="P12" s="18"/>
      <c r="Q12" s="22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</row>
    <row r="13" customFormat="false" ht="15.95" hidden="false" customHeight="true" outlineLevel="0" collapsed="false">
      <c r="A13" s="36" t="s">
        <v>23</v>
      </c>
      <c r="B13" s="36" t="n">
        <f aca="false">B10/B5*100</f>
        <v>62.86532689116</v>
      </c>
      <c r="C13" s="36" t="n">
        <f aca="false">C10/C5*100</f>
        <v>82.0280533955262</v>
      </c>
      <c r="D13" s="36" t="n">
        <f aca="false">D10/D5*100</f>
        <v>44.0834168216159</v>
      </c>
      <c r="E13" s="36" t="n">
        <f aca="false">E10/E5*100</f>
        <v>108.650137927762</v>
      </c>
      <c r="F13" s="36" t="n">
        <f aca="false">F10/F5*100</f>
        <v>88.9218809692736</v>
      </c>
      <c r="G13" s="36" t="n">
        <f aca="false">G10/G5*100</f>
        <v>62.8736765267696</v>
      </c>
      <c r="H13" s="36" t="n">
        <f aca="false">H10/H5*100</f>
        <v>87.552906430997</v>
      </c>
      <c r="I13" s="36" t="n">
        <f aca="false">I10/I5*100</f>
        <v>84.3674234032847</v>
      </c>
      <c r="J13" s="36" t="n">
        <f aca="false">J10/J5*100</f>
        <v>68.9167618864863</v>
      </c>
      <c r="K13" s="36" t="n">
        <f aca="false">K10/K5*100</f>
        <v>70.7161919388708</v>
      </c>
      <c r="L13" s="36" t="n">
        <f aca="false">L10/L5*100</f>
        <v>91.9056896232989</v>
      </c>
      <c r="M13" s="36" t="n">
        <f aca="false">M10/M5*100</f>
        <v>73.370967610644</v>
      </c>
      <c r="N13" s="36"/>
      <c r="O13" s="17"/>
      <c r="P13" s="18"/>
      <c r="Q13" s="22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20"/>
      <c r="AJ13" s="20"/>
      <c r="AK13" s="20"/>
      <c r="AL13" s="20"/>
      <c r="AM13" s="20"/>
      <c r="AN13" s="20"/>
      <c r="AO13" s="20"/>
      <c r="AP13" s="20"/>
    </row>
    <row r="14" customFormat="false" ht="15.95" hidden="false" customHeight="true" outlineLevel="0" collapsed="false">
      <c r="A14" s="29" t="s">
        <v>20</v>
      </c>
      <c r="B14" s="10"/>
      <c r="C14" s="10"/>
      <c r="D14" s="37"/>
      <c r="E14" s="10"/>
      <c r="F14" s="10"/>
      <c r="G14" s="10"/>
      <c r="H14" s="10"/>
      <c r="I14" s="10"/>
      <c r="J14" s="10"/>
      <c r="K14" s="10"/>
      <c r="L14" s="10"/>
      <c r="M14" s="10"/>
      <c r="N14" s="31"/>
      <c r="O14" s="17"/>
      <c r="P14" s="18"/>
      <c r="Q14" s="22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20"/>
      <c r="AJ14" s="20"/>
      <c r="AK14" s="20"/>
      <c r="AL14" s="20"/>
      <c r="AM14" s="20"/>
      <c r="AN14" s="20"/>
      <c r="AO14" s="20"/>
      <c r="AP14" s="20"/>
    </row>
    <row r="15" customFormat="false" ht="15.95" hidden="false" customHeight="true" outlineLevel="0" collapsed="false">
      <c r="A15" s="34"/>
      <c r="B15" s="34"/>
      <c r="C15" s="34"/>
      <c r="D15" s="38"/>
      <c r="E15" s="34"/>
      <c r="F15" s="34"/>
      <c r="G15" s="34"/>
      <c r="H15" s="34"/>
      <c r="I15" s="34"/>
      <c r="J15" s="34"/>
      <c r="K15" s="34"/>
      <c r="L15" s="34"/>
      <c r="M15" s="34"/>
      <c r="N15" s="11"/>
      <c r="O15" s="17"/>
      <c r="P15" s="18"/>
      <c r="Q15" s="22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20"/>
      <c r="AJ15" s="20"/>
      <c r="AK15" s="20"/>
      <c r="AL15" s="20"/>
      <c r="AM15" s="20"/>
      <c r="AN15" s="20"/>
      <c r="AO15" s="20"/>
      <c r="AP15" s="20"/>
    </row>
    <row r="16" s="20" customFormat="true" ht="15.95" hidden="false" customHeight="true" outlineLevel="0" collapsed="false">
      <c r="A16" s="25" t="s">
        <v>24</v>
      </c>
      <c r="B16" s="26" t="n">
        <f aca="false">B12-B4</f>
        <v>-3217.95</v>
      </c>
      <c r="C16" s="26" t="n">
        <f aca="false">C12-C4</f>
        <v>-3566.636</v>
      </c>
      <c r="D16" s="26" t="n">
        <f aca="false">D12-D4</f>
        <v>-4946.232</v>
      </c>
      <c r="E16" s="26" t="n">
        <f aca="false">E12-E4</f>
        <v>-5011.788</v>
      </c>
      <c r="F16" s="26" t="n">
        <f aca="false">F12-F4</f>
        <v>-5289.844</v>
      </c>
      <c r="G16" s="26" t="n">
        <f aca="false">G12-G4</f>
        <v>-6161.767</v>
      </c>
      <c r="H16" s="26" t="n">
        <f aca="false">H12-H4</f>
        <v>-6024.85</v>
      </c>
      <c r="I16" s="26" t="n">
        <f aca="false">I12-I4</f>
        <v>-6231.313</v>
      </c>
      <c r="J16" s="26" t="n">
        <f aca="false">J12-J4</f>
        <v>-7994.736</v>
      </c>
      <c r="K16" s="26" t="n">
        <f aca="false">K12-K4</f>
        <v>-8662.999</v>
      </c>
      <c r="L16" s="26" t="n">
        <f aca="false">L12-L4</f>
        <v>-8545.762</v>
      </c>
      <c r="M16" s="26" t="n">
        <f aca="false">M12-M4</f>
        <v>-9226.405</v>
      </c>
      <c r="N16" s="27" t="n">
        <f aca="false">N12-N4</f>
        <v>31630.03</v>
      </c>
      <c r="O16" s="17"/>
      <c r="P16" s="39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</row>
    <row r="17" s="20" customFormat="true" ht="15.95" hidden="false" customHeight="true" outlineLevel="0" collapsed="false">
      <c r="A17" s="25" t="s">
        <v>25</v>
      </c>
      <c r="B17" s="26" t="n">
        <f aca="false">SUM(B19:B30)</f>
        <v>3642.256</v>
      </c>
      <c r="C17" s="26" t="n">
        <f aca="false">SUM(C19:C30)</f>
        <v>3642.256</v>
      </c>
      <c r="D17" s="26" t="n">
        <f aca="false">SUM(D19:D30)</f>
        <v>3642.256</v>
      </c>
      <c r="E17" s="26" t="n">
        <f aca="false">SUM(E19:E30)</f>
        <v>3642.256</v>
      </c>
      <c r="F17" s="26" t="n">
        <f aca="false">SUM(F19:F30)</f>
        <v>3662.773</v>
      </c>
      <c r="G17" s="26" t="n">
        <f aca="false">SUM(G19:G30)</f>
        <v>3662.773</v>
      </c>
      <c r="H17" s="26" t="n">
        <f aca="false">SUM(H19:H30)</f>
        <v>3662.773</v>
      </c>
      <c r="I17" s="26" t="n">
        <f aca="false">SUM(I19:I30)</f>
        <v>4310.773</v>
      </c>
      <c r="J17" s="26" t="n">
        <f aca="false">SUM(J19:J30)</f>
        <v>3662.773</v>
      </c>
      <c r="K17" s="26" t="n">
        <f aca="false">SUM(K19:K30)</f>
        <v>3662.773</v>
      </c>
      <c r="L17" s="26" t="n">
        <f aca="false">SUM(L19:L30)</f>
        <v>3662.773</v>
      </c>
      <c r="M17" s="26" t="n">
        <f aca="false">SUM(M19:M30)</f>
        <v>5323.773</v>
      </c>
      <c r="N17" s="27" t="n">
        <f aca="false">SUM(B17:M17)</f>
        <v>46180.208</v>
      </c>
      <c r="O17" s="17"/>
      <c r="P17" s="40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</row>
    <row r="18" customFormat="false" ht="15.95" hidden="false" customHeight="true" outlineLevel="0" collapsed="false">
      <c r="A18" s="36" t="s">
        <v>2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1"/>
      <c r="O18" s="17"/>
      <c r="P18" s="40"/>
      <c r="Q18" s="22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20"/>
      <c r="AJ18" s="20"/>
      <c r="AK18" s="20"/>
      <c r="AL18" s="20"/>
      <c r="AM18" s="20"/>
      <c r="AN18" s="20"/>
      <c r="AO18" s="20"/>
      <c r="AP18" s="20"/>
    </row>
    <row r="19" customFormat="false" ht="15.95" hidden="false" customHeight="true" outlineLevel="0" collapsed="false">
      <c r="A19" s="31" t="s">
        <v>27</v>
      </c>
      <c r="B19" s="10" t="n">
        <f aca="false">B2*1.59</f>
        <v>592.752</v>
      </c>
      <c r="C19" s="10" t="n">
        <f aca="false">C2*1.59</f>
        <v>592.752</v>
      </c>
      <c r="D19" s="10" t="n">
        <f aca="false">D2*1.59</f>
        <v>592.752</v>
      </c>
      <c r="E19" s="10" t="n">
        <f aca="false">E2*1.59</f>
        <v>592.752</v>
      </c>
      <c r="F19" s="10" t="n">
        <f aca="false">F2*1.59</f>
        <v>596.091</v>
      </c>
      <c r="G19" s="10" t="n">
        <f aca="false">G2*1.59</f>
        <v>596.091</v>
      </c>
      <c r="H19" s="10" t="n">
        <f aca="false">H2*1.59</f>
        <v>596.091</v>
      </c>
      <c r="I19" s="10" t="n">
        <f aca="false">I2*1.59</f>
        <v>596.091</v>
      </c>
      <c r="J19" s="10" t="n">
        <f aca="false">J2*1.59</f>
        <v>596.091</v>
      </c>
      <c r="K19" s="10" t="n">
        <f aca="false">K2*1.59</f>
        <v>596.091</v>
      </c>
      <c r="L19" s="10" t="n">
        <f aca="false">L2*1.59</f>
        <v>596.091</v>
      </c>
      <c r="M19" s="10" t="n">
        <f aca="false">M2*1.59</f>
        <v>596.091</v>
      </c>
      <c r="N19" s="31" t="n">
        <f aca="false">SUM(B19:M19)</f>
        <v>7139.736</v>
      </c>
      <c r="O19" s="12"/>
      <c r="P19" s="42"/>
      <c r="Q19" s="43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5.95" hidden="false" customHeight="true" outlineLevel="0" collapsed="false">
      <c r="A20" s="31" t="s">
        <v>28</v>
      </c>
      <c r="B20" s="10" t="n">
        <f aca="false">B2*1</f>
        <v>372.8</v>
      </c>
      <c r="C20" s="10" t="n">
        <f aca="false">C2*1</f>
        <v>372.8</v>
      </c>
      <c r="D20" s="10" t="n">
        <f aca="false">D2*1</f>
        <v>372.8</v>
      </c>
      <c r="E20" s="10" t="n">
        <f aca="false">E2*1</f>
        <v>372.8</v>
      </c>
      <c r="F20" s="10" t="n">
        <f aca="false">F2*1</f>
        <v>374.9</v>
      </c>
      <c r="G20" s="10" t="n">
        <f aca="false">G2*1</f>
        <v>374.9</v>
      </c>
      <c r="H20" s="10" t="n">
        <f aca="false">H2*1</f>
        <v>374.9</v>
      </c>
      <c r="I20" s="10" t="n">
        <f aca="false">I2*1</f>
        <v>374.9</v>
      </c>
      <c r="J20" s="10" t="n">
        <f aca="false">J2*1</f>
        <v>374.9</v>
      </c>
      <c r="K20" s="10" t="n">
        <f aca="false">K2*1</f>
        <v>374.9</v>
      </c>
      <c r="L20" s="10" t="n">
        <f aca="false">L2*1</f>
        <v>374.9</v>
      </c>
      <c r="M20" s="10" t="n">
        <f aca="false">M2*1</f>
        <v>374.9</v>
      </c>
      <c r="N20" s="31" t="n">
        <f aca="false">SUM(B20:M20)</f>
        <v>4490.4</v>
      </c>
      <c r="O20" s="12"/>
      <c r="P20" s="44"/>
      <c r="Q20" s="43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s="1" customFormat="true" ht="15.95" hidden="false" customHeight="true" outlineLevel="0" collapsed="false">
      <c r="A21" s="31" t="s">
        <v>29</v>
      </c>
      <c r="B21" s="10" t="n">
        <f aca="false">B2*1.46</f>
        <v>544.288</v>
      </c>
      <c r="C21" s="10" t="n">
        <f aca="false">C2*1.46</f>
        <v>544.288</v>
      </c>
      <c r="D21" s="10" t="n">
        <f aca="false">D2*1.46</f>
        <v>544.288</v>
      </c>
      <c r="E21" s="10" t="n">
        <f aca="false">E2*1.46</f>
        <v>544.288</v>
      </c>
      <c r="F21" s="10" t="n">
        <f aca="false">F2*1.46</f>
        <v>547.354</v>
      </c>
      <c r="G21" s="10" t="n">
        <f aca="false">G2*1.46</f>
        <v>547.354</v>
      </c>
      <c r="H21" s="10" t="n">
        <f aca="false">H2*1.46</f>
        <v>547.354</v>
      </c>
      <c r="I21" s="10" t="n">
        <f aca="false">I2*1.46</f>
        <v>547.354</v>
      </c>
      <c r="J21" s="10" t="n">
        <f aca="false">J2*1.46</f>
        <v>547.354</v>
      </c>
      <c r="K21" s="10" t="n">
        <f aca="false">K2*1.46</f>
        <v>547.354</v>
      </c>
      <c r="L21" s="10" t="n">
        <f aca="false">L2*1.46</f>
        <v>547.354</v>
      </c>
      <c r="M21" s="10" t="n">
        <f aca="false">M2*1.46</f>
        <v>547.354</v>
      </c>
      <c r="N21" s="31" t="n">
        <f aca="false">SUM(B21:M21)</f>
        <v>6555.984</v>
      </c>
      <c r="O21" s="12"/>
      <c r="P21" s="45"/>
      <c r="Q21" s="12"/>
    </row>
    <row r="22" s="1" customFormat="true" ht="15.95" hidden="false" customHeight="true" outlineLevel="0" collapsed="false">
      <c r="A22" s="31" t="s">
        <v>30</v>
      </c>
      <c r="B22" s="10" t="n">
        <f aca="false">B2*2.8</f>
        <v>1043.84</v>
      </c>
      <c r="C22" s="10" t="n">
        <f aca="false">C2*2.8</f>
        <v>1043.84</v>
      </c>
      <c r="D22" s="10" t="n">
        <f aca="false">D2*2.8</f>
        <v>1043.84</v>
      </c>
      <c r="E22" s="10" t="n">
        <f aca="false">E2*2.8</f>
        <v>1043.84</v>
      </c>
      <c r="F22" s="10" t="n">
        <f aca="false">F2*2.8</f>
        <v>1049.72</v>
      </c>
      <c r="G22" s="10" t="n">
        <f aca="false">G2*2.8</f>
        <v>1049.72</v>
      </c>
      <c r="H22" s="10" t="n">
        <f aca="false">H2*2.8</f>
        <v>1049.72</v>
      </c>
      <c r="I22" s="10" t="n">
        <f aca="false">I2*2.8</f>
        <v>1049.72</v>
      </c>
      <c r="J22" s="10" t="n">
        <f aca="false">J2*2.8</f>
        <v>1049.72</v>
      </c>
      <c r="K22" s="10" t="n">
        <f aca="false">K2*2.8</f>
        <v>1049.72</v>
      </c>
      <c r="L22" s="10" t="n">
        <f aca="false">L2*2.8</f>
        <v>1049.72</v>
      </c>
      <c r="M22" s="10" t="n">
        <f aca="false">M2*2.8</f>
        <v>1049.72</v>
      </c>
      <c r="N22" s="31" t="n">
        <f aca="false">SUM(B22:M22)</f>
        <v>12573.12</v>
      </c>
      <c r="O22" s="12"/>
      <c r="P22" s="46"/>
      <c r="Q22" s="12"/>
    </row>
    <row r="23" s="1" customFormat="true" ht="15.95" hidden="false" customHeight="true" outlineLevel="0" collapsed="false">
      <c r="A23" s="31" t="s">
        <v>31</v>
      </c>
      <c r="B23" s="10" t="n">
        <f aca="false">B2*0.42</f>
        <v>156.576</v>
      </c>
      <c r="C23" s="10" t="n">
        <f aca="false">C2*0.42</f>
        <v>156.576</v>
      </c>
      <c r="D23" s="10" t="n">
        <f aca="false">D2*0.42</f>
        <v>156.576</v>
      </c>
      <c r="E23" s="10" t="n">
        <f aca="false">E2*0.42</f>
        <v>156.576</v>
      </c>
      <c r="F23" s="10" t="n">
        <f aca="false">F2*0.42</f>
        <v>157.458</v>
      </c>
      <c r="G23" s="10" t="n">
        <f aca="false">G2*0.42</f>
        <v>157.458</v>
      </c>
      <c r="H23" s="10" t="n">
        <f aca="false">H2*0.42</f>
        <v>157.458</v>
      </c>
      <c r="I23" s="10" t="n">
        <f aca="false">I2*0.42</f>
        <v>157.458</v>
      </c>
      <c r="J23" s="10" t="n">
        <f aca="false">J2*0.42</f>
        <v>157.458</v>
      </c>
      <c r="K23" s="10" t="n">
        <f aca="false">K2*0.42</f>
        <v>157.458</v>
      </c>
      <c r="L23" s="10" t="n">
        <f aca="false">L2*0.42</f>
        <v>157.458</v>
      </c>
      <c r="M23" s="10" t="n">
        <f aca="false">M2*0.42</f>
        <v>157.458</v>
      </c>
      <c r="N23" s="31" t="n">
        <f aca="false">SUM(B23:M23)</f>
        <v>1885.968</v>
      </c>
      <c r="O23" s="12"/>
      <c r="P23" s="47"/>
      <c r="Q23" s="12"/>
    </row>
    <row r="24" s="1" customFormat="true" ht="15.95" hidden="false" customHeight="true" outlineLevel="0" collapsed="false">
      <c r="A24" s="31" t="s">
        <v>32</v>
      </c>
      <c r="B24" s="10" t="n">
        <f aca="false">B2*2.5</f>
        <v>932</v>
      </c>
      <c r="C24" s="10" t="n">
        <f aca="false">C2*2.5</f>
        <v>932</v>
      </c>
      <c r="D24" s="10" t="n">
        <f aca="false">D2*2.5</f>
        <v>932</v>
      </c>
      <c r="E24" s="10" t="n">
        <f aca="false">E2*2.5</f>
        <v>932</v>
      </c>
      <c r="F24" s="10" t="n">
        <f aca="false">F2*2.5</f>
        <v>937.25</v>
      </c>
      <c r="G24" s="10" t="n">
        <f aca="false">G2*2.5</f>
        <v>937.25</v>
      </c>
      <c r="H24" s="10" t="n">
        <f aca="false">H2*2.5</f>
        <v>937.25</v>
      </c>
      <c r="I24" s="10" t="n">
        <f aca="false">I2*2.5</f>
        <v>937.25</v>
      </c>
      <c r="J24" s="10" t="n">
        <f aca="false">J2*2.5</f>
        <v>937.25</v>
      </c>
      <c r="K24" s="10" t="n">
        <f aca="false">K2*2.5</f>
        <v>937.25</v>
      </c>
      <c r="L24" s="10" t="n">
        <f aca="false">L2*2.5</f>
        <v>937.25</v>
      </c>
      <c r="M24" s="10" t="n">
        <f aca="false">M2*2.5</f>
        <v>937.25</v>
      </c>
      <c r="N24" s="31" t="n">
        <f aca="false">SUM(B24:M24)</f>
        <v>11226</v>
      </c>
      <c r="O24" s="12"/>
      <c r="P24" s="47"/>
      <c r="Q24" s="12"/>
      <c r="R24" s="48"/>
    </row>
    <row r="25" s="1" customFormat="true" ht="15.95" hidden="false" customHeight="true" outlineLevel="0" collapsed="false">
      <c r="A25" s="10" t="s">
        <v>33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31"/>
      <c r="O25" s="12"/>
      <c r="P25" s="47"/>
      <c r="Q25" s="12"/>
    </row>
    <row r="26" s="1" customFormat="true" ht="15.95" hidden="false" customHeight="true" outlineLevel="0" collapsed="false">
      <c r="A26" s="10" t="s">
        <v>3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4"/>
      <c r="M26" s="10" t="n">
        <v>1661</v>
      </c>
      <c r="N26" s="31" t="n">
        <f aca="false">SUM(B26:M26)</f>
        <v>1661</v>
      </c>
      <c r="O26" s="12"/>
      <c r="P26" s="47"/>
      <c r="Q26" s="12"/>
    </row>
    <row r="27" s="1" customFormat="true" ht="15.95" hidden="false" customHeight="true" outlineLevel="0" collapsed="false">
      <c r="A27" s="10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31"/>
      <c r="O27" s="12"/>
      <c r="P27" s="47"/>
      <c r="Q27" s="12"/>
    </row>
    <row r="28" s="1" customFormat="true" ht="15.9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31"/>
      <c r="O28" s="12"/>
      <c r="P28" s="42"/>
      <c r="Q28" s="12"/>
    </row>
    <row r="29" s="1" customFormat="true" ht="15.95" hidden="false" customHeight="true" outlineLevel="0" collapsed="false">
      <c r="A29" s="10" t="s">
        <v>36</v>
      </c>
      <c r="B29" s="10"/>
      <c r="C29" s="10"/>
      <c r="D29" s="10"/>
      <c r="E29" s="10"/>
      <c r="F29" s="10"/>
      <c r="G29" s="10"/>
      <c r="H29" s="10"/>
      <c r="I29" s="10" t="n">
        <v>648</v>
      </c>
      <c r="J29" s="10"/>
      <c r="K29" s="10"/>
      <c r="L29" s="10"/>
      <c r="M29" s="10"/>
      <c r="N29" s="31" t="n">
        <v>648</v>
      </c>
      <c r="O29" s="12"/>
      <c r="P29" s="42"/>
      <c r="Q29" s="12"/>
    </row>
    <row r="30" s="1" customFormat="true" ht="15.9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4"/>
      <c r="M30" s="10"/>
      <c r="N30" s="31"/>
      <c r="O30" s="12"/>
      <c r="P30" s="42"/>
      <c r="Q30" s="12"/>
    </row>
    <row r="31" customFormat="false" ht="15.95" hidden="false" customHeight="true" outlineLevel="0" collapsed="false">
      <c r="A31" s="37" t="s">
        <v>37</v>
      </c>
      <c r="B31" s="37" t="n">
        <f aca="false">B16-B17</f>
        <v>-6860.206</v>
      </c>
      <c r="C31" s="37" t="n">
        <f aca="false">C16-C17</f>
        <v>-7208.892</v>
      </c>
      <c r="D31" s="37" t="n">
        <f aca="false">D16-D17</f>
        <v>-8588.488</v>
      </c>
      <c r="E31" s="37" t="n">
        <f aca="false">E16-E17</f>
        <v>-8654.044</v>
      </c>
      <c r="F31" s="37" t="n">
        <f aca="false">F16-F17</f>
        <v>-8952.617</v>
      </c>
      <c r="G31" s="37" t="n">
        <f aca="false">G16-G17</f>
        <v>-9824.54</v>
      </c>
      <c r="H31" s="37" t="n">
        <f aca="false">H16-H17</f>
        <v>-9687.623</v>
      </c>
      <c r="I31" s="37" t="n">
        <f aca="false">I16-I17</f>
        <v>-10542.086</v>
      </c>
      <c r="J31" s="37" t="n">
        <f aca="false">J16-J17</f>
        <v>-11657.509</v>
      </c>
      <c r="K31" s="37" t="n">
        <f aca="false">K16-K17</f>
        <v>-12325.772</v>
      </c>
      <c r="L31" s="37" t="n">
        <f aca="false">L16-L17</f>
        <v>-12208.535</v>
      </c>
      <c r="M31" s="37" t="n">
        <f aca="false">M16-M17</f>
        <v>-14550.178</v>
      </c>
      <c r="N31" s="37" t="n">
        <f aca="false">N16-N17</f>
        <v>-14550.178</v>
      </c>
      <c r="O31" s="12"/>
      <c r="Q31" s="12"/>
    </row>
    <row r="32" customFormat="false" ht="15" hidden="false" customHeight="true" outlineLevel="0" collapsed="false">
      <c r="O32" s="12"/>
      <c r="Q32" s="12"/>
    </row>
    <row r="33" customFormat="false" ht="12.75" hidden="false" customHeight="false" outlineLevel="0" collapsed="false">
      <c r="A33" s="49" t="s">
        <v>38</v>
      </c>
      <c r="B33" s="50"/>
      <c r="C33" s="51"/>
      <c r="H33" s="1" t="s">
        <v>39</v>
      </c>
      <c r="O33" s="12"/>
    </row>
    <row r="34" customFormat="false" ht="12.75" hidden="false" customHeight="false" outlineLevel="0" collapsed="false">
      <c r="A34" s="50" t="s">
        <v>40</v>
      </c>
      <c r="B34" s="50" t="n">
        <v>15794.51</v>
      </c>
      <c r="C34" s="51"/>
      <c r="O34" s="12"/>
    </row>
    <row r="35" customFormat="false" ht="12.75" hidden="false" customHeight="false" outlineLevel="0" collapsed="false">
      <c r="A35" s="50" t="s">
        <v>41</v>
      </c>
      <c r="B35" s="50" t="n">
        <v>3069.92</v>
      </c>
      <c r="C35" s="51"/>
      <c r="O35" s="12"/>
    </row>
    <row r="36" customFormat="false" ht="12.75" hidden="false" customHeight="false" outlineLevel="0" collapsed="false">
      <c r="A36" s="52" t="s">
        <v>42</v>
      </c>
      <c r="B36" s="53" t="n">
        <v>68745.03</v>
      </c>
      <c r="C36" s="51"/>
      <c r="I36" s="1" t="s">
        <v>43</v>
      </c>
      <c r="O36" s="12"/>
    </row>
    <row r="37" customFormat="false" ht="12.75" hidden="false" customHeight="false" outlineLevel="0" collapsed="false">
      <c r="A37" s="52" t="s">
        <v>44</v>
      </c>
      <c r="B37" s="53" t="n">
        <v>3255.06</v>
      </c>
      <c r="C37" s="51"/>
      <c r="I37" s="1" t="s">
        <v>43</v>
      </c>
      <c r="O37" s="12"/>
    </row>
    <row r="38" customFormat="false" ht="12.75" hidden="false" customHeight="false" outlineLevel="0" collapsed="false">
      <c r="A38" s="52" t="s">
        <v>45</v>
      </c>
      <c r="B38" s="53" t="n">
        <v>611.92</v>
      </c>
      <c r="C38" s="51"/>
      <c r="I38" s="1" t="s">
        <v>43</v>
      </c>
      <c r="O38" s="12"/>
    </row>
    <row r="39" customFormat="false" ht="12.75" hidden="false" customHeight="false" outlineLevel="0" collapsed="false">
      <c r="B39" s="48" t="n">
        <f aca="false">SUM(B34:B38)</f>
        <v>91476.44</v>
      </c>
      <c r="I39" s="1" t="s">
        <v>43</v>
      </c>
      <c r="O39" s="12"/>
    </row>
    <row r="40" customFormat="false" ht="12.75" hidden="false" customHeight="false" outlineLevel="0" collapsed="false">
      <c r="A40" s="54" t="s">
        <v>46</v>
      </c>
      <c r="D40" s="55" t="s">
        <v>47</v>
      </c>
      <c r="E40" s="55"/>
      <c r="F40" s="55"/>
      <c r="I40" s="1" t="s">
        <v>43</v>
      </c>
      <c r="O40" s="12"/>
    </row>
    <row r="41" customFormat="false" ht="12.75" hidden="false" customHeight="false" outlineLevel="0" collapsed="false">
      <c r="A41" s="56"/>
      <c r="D41" s="55"/>
      <c r="E41" s="55"/>
      <c r="F41" s="55"/>
      <c r="I41" s="1" t="s">
        <v>43</v>
      </c>
      <c r="O41" s="12"/>
    </row>
    <row r="42" customFormat="false" ht="12.75" hidden="false" customHeight="false" outlineLevel="0" collapsed="false">
      <c r="O42" s="12"/>
    </row>
    <row r="43" customFormat="false" ht="12.75" hidden="false" customHeight="false" outlineLevel="0" collapsed="false">
      <c r="O43" s="12"/>
    </row>
    <row r="44" customFormat="false" ht="12.75" hidden="false" customHeight="false" outlineLevel="0" collapsed="false">
      <c r="O44" s="12"/>
    </row>
    <row r="45" customFormat="false" ht="12.75" hidden="false" customHeight="false" outlineLevel="0" collapsed="false">
      <c r="O45" s="12"/>
    </row>
  </sheetData>
  <mergeCells count="3">
    <mergeCell ref="A1:H1"/>
    <mergeCell ref="D40:F40"/>
    <mergeCell ref="D41:F41"/>
  </mergeCells>
  <printOptions headings="false" gridLines="false" gridLinesSet="true" horizontalCentered="false" verticalCentered="false"/>
  <pageMargins left="0.390277777777778" right="0.170138888888889" top="0.390277777777778" bottom="0.2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Малинина Наталия Алексеевна</cp:lastModifiedBy>
  <cp:lastPrinted>2015-03-27T16:40:18Z</cp:lastPrinted>
  <dcterms:modified xsi:type="dcterms:W3CDTF">2017-03-23T07:39:35Z</dcterms:modified>
  <cp:revision>0</cp:revision>
  <dc:subject/>
  <dc:title/>
</cp:coreProperties>
</file>