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Кирова 107" sheetId="1" state="visible" r:id="rId2"/>
  </sheets>
  <definedNames>
    <definedName function="false" hidden="false" localSheetId="0" name="_xlnm.Print_Area" vbProcedure="false">'Кирова 107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Отчет ООО "Новониколаевское ЖКХ" перед собственниками МКД по адресу: ул.Кирова, 107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отопления(установка заглушек)</t>
  </si>
  <si>
    <t xml:space="preserve"> </t>
  </si>
  <si>
    <t xml:space="preserve">Остаток финансовых средств , руб. на конец года</t>
  </si>
  <si>
    <t xml:space="preserve">Задолженность за коммунальные услуги  на 31.12.2016г.:</t>
  </si>
  <si>
    <t xml:space="preserve">содержание</t>
  </si>
  <si>
    <t xml:space="preserve">Утверждаем собственники МКД  :_________________________</t>
  </si>
  <si>
    <t xml:space="preserve">управление 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Начислен.по акту 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3" min="2" style="1" width="9.7"/>
    <col collapsed="false" customWidth="true" hidden="false" outlineLevel="0" max="14" min="14" style="1" width="10.41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s="1" customFormat="true" ht="12.75" hidden="false" customHeight="false" outlineLevel="0" collapsed="false">
      <c r="A2" s="6" t="s">
        <v>1</v>
      </c>
      <c r="B2" s="7" t="n">
        <v>718.1</v>
      </c>
      <c r="C2" s="7" t="n">
        <v>718.1</v>
      </c>
      <c r="D2" s="7" t="n">
        <v>718.1</v>
      </c>
      <c r="E2" s="7" t="n">
        <v>718.1</v>
      </c>
      <c r="F2" s="7" t="n">
        <v>717.2</v>
      </c>
      <c r="G2" s="7" t="n">
        <v>717.2</v>
      </c>
      <c r="H2" s="7" t="n">
        <v>717.2</v>
      </c>
      <c r="I2" s="7" t="n">
        <v>717.2</v>
      </c>
      <c r="J2" s="7" t="n">
        <v>717.2</v>
      </c>
      <c r="K2" s="7" t="n">
        <v>717.2</v>
      </c>
      <c r="L2" s="7" t="n">
        <v>717.2</v>
      </c>
      <c r="M2" s="7" t="n">
        <v>717.2</v>
      </c>
      <c r="N2" s="8"/>
    </row>
    <row r="3" s="1" customFormat="true" ht="12.7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9" customFormat="true" ht="15" hidden="false" customHeight="true" outlineLevel="0" collapsed="false">
      <c r="A4" s="13" t="s">
        <v>16</v>
      </c>
      <c r="B4" s="14" t="n">
        <f aca="false">N4</f>
        <v>105762.69</v>
      </c>
      <c r="C4" s="14" t="n">
        <f aca="false">-B35</f>
        <v>106051.125</v>
      </c>
      <c r="D4" s="14" t="n">
        <f aca="false">-C35</f>
        <v>106050.51</v>
      </c>
      <c r="E4" s="14" t="n">
        <f aca="false">-D35</f>
        <v>105482.025</v>
      </c>
      <c r="F4" s="14" t="n">
        <f aca="false">-E35</f>
        <v>106102.89</v>
      </c>
      <c r="G4" s="14" t="n">
        <f aca="false">-F35</f>
        <v>106207.48</v>
      </c>
      <c r="H4" s="14" t="n">
        <f aca="false">-G35</f>
        <v>106207.48</v>
      </c>
      <c r="I4" s="14" t="n">
        <f aca="false">-H35</f>
        <v>106192.4</v>
      </c>
      <c r="J4" s="14" t="n">
        <f aca="false">-I35</f>
        <v>105915.24</v>
      </c>
      <c r="K4" s="14" t="n">
        <f aca="false">-J35</f>
        <v>106746.17</v>
      </c>
      <c r="L4" s="14" t="n">
        <f aca="false">-K35</f>
        <v>107331.27</v>
      </c>
      <c r="M4" s="14" t="n">
        <f aca="false">-L35</f>
        <v>107312.61</v>
      </c>
      <c r="N4" s="15" t="n">
        <v>105762.69</v>
      </c>
      <c r="O4" s="16"/>
      <c r="P4" s="17"/>
      <c r="Q4" s="18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s="19" customFormat="true" ht="15" hidden="false" customHeight="true" outlineLevel="0" collapsed="false">
      <c r="A5" s="13" t="s">
        <v>17</v>
      </c>
      <c r="B5" s="14" t="n">
        <v>36718.94</v>
      </c>
      <c r="C5" s="14" t="n">
        <v>40134.2</v>
      </c>
      <c r="D5" s="14" t="n">
        <v>29471.83</v>
      </c>
      <c r="E5" s="14" t="n">
        <v>33304.3</v>
      </c>
      <c r="F5" s="14" t="n">
        <v>34813.58</v>
      </c>
      <c r="G5" s="14" t="n">
        <v>32862.36</v>
      </c>
      <c r="H5" s="14" t="n">
        <v>35453.83</v>
      </c>
      <c r="I5" s="14" t="n">
        <v>43175.52</v>
      </c>
      <c r="J5" s="14" t="n">
        <v>36141.65</v>
      </c>
      <c r="K5" s="14" t="n">
        <v>34438.12</v>
      </c>
      <c r="L5" s="14" t="n">
        <v>32409.77</v>
      </c>
      <c r="M5" s="14" t="n">
        <v>33963.11</v>
      </c>
      <c r="N5" s="14" t="n">
        <f aca="false">SUM(B5:M5)</f>
        <v>422887.21</v>
      </c>
      <c r="O5" s="16"/>
      <c r="P5" s="20"/>
      <c r="Q5" s="18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9" customFormat="true" ht="15" hidden="false" customHeight="true" outlineLevel="0" collapsed="false">
      <c r="A6" s="21" t="s">
        <v>18</v>
      </c>
      <c r="B6" s="22" t="n">
        <f aca="false">B5-B7-B8</f>
        <v>26342.39</v>
      </c>
      <c r="C6" s="22" t="n">
        <f aca="false">C5-C7-C8</f>
        <v>29757.65</v>
      </c>
      <c r="D6" s="22" t="n">
        <f aca="false">D5-D7-D8</f>
        <v>19095.28</v>
      </c>
      <c r="E6" s="22" t="n">
        <f aca="false">E5-E7-E8</f>
        <v>22927.75</v>
      </c>
      <c r="F6" s="22" t="n">
        <f aca="false">F5-F7-F8</f>
        <v>24377.79</v>
      </c>
      <c r="G6" s="22" t="n">
        <f aca="false">G5-G7-G8</f>
        <v>22426.57</v>
      </c>
      <c r="H6" s="22" t="n">
        <f aca="false">H5-H7-H8</f>
        <v>25018.04</v>
      </c>
      <c r="I6" s="22" t="n">
        <f aca="false">I5-I7-I8</f>
        <v>32739.73</v>
      </c>
      <c r="J6" s="22" t="n">
        <f aca="false">J5-J7-J8</f>
        <v>25705.86</v>
      </c>
      <c r="K6" s="22" t="n">
        <f aca="false">K5-K7-K8</f>
        <v>24002.33</v>
      </c>
      <c r="L6" s="22" t="n">
        <f aca="false">L5-L7-L8</f>
        <v>22479.73</v>
      </c>
      <c r="M6" s="22" t="n">
        <f aca="false">M5-M7-M8</f>
        <v>23099.57</v>
      </c>
      <c r="N6" s="22" t="n">
        <f aca="false">SUM(B6:M6)</f>
        <v>297972.69</v>
      </c>
      <c r="O6" s="16"/>
      <c r="P6" s="20"/>
      <c r="Q6" s="18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23" customFormat="true" ht="15" hidden="false" customHeight="true" outlineLevel="0" collapsed="false">
      <c r="A7" s="15" t="s">
        <v>19</v>
      </c>
      <c r="B7" s="15" t="n">
        <f aca="false">9234.78+1141.77</f>
        <v>10376.55</v>
      </c>
      <c r="C7" s="15" t="n">
        <f aca="false">9234.78+1141.77</f>
        <v>10376.55</v>
      </c>
      <c r="D7" s="15" t="n">
        <f aca="false">9234.78+1141.77</f>
        <v>10376.55</v>
      </c>
      <c r="E7" s="15" t="n">
        <f aca="false">9234.78+1141.77</f>
        <v>10376.55</v>
      </c>
      <c r="F7" s="15" t="n">
        <f aca="false">9287.49+1148.3</f>
        <v>10435.79</v>
      </c>
      <c r="G7" s="15" t="n">
        <f aca="false">9287.49+1148.3</f>
        <v>10435.79</v>
      </c>
      <c r="H7" s="15" t="n">
        <f aca="false">9287.49+1148.3</f>
        <v>10435.79</v>
      </c>
      <c r="I7" s="15" t="n">
        <f aca="false">9287.49+1148.3</f>
        <v>10435.79</v>
      </c>
      <c r="J7" s="15" t="n">
        <f aca="false">9287.49+1148.3</f>
        <v>10435.79</v>
      </c>
      <c r="K7" s="15" t="n">
        <f aca="false">9287.49+1148.3</f>
        <v>10435.79</v>
      </c>
      <c r="L7" s="15" t="n">
        <f aca="false">8837.39+1092.65</f>
        <v>9930.04</v>
      </c>
      <c r="M7" s="15" t="n">
        <f aca="false">9223.19+1140.35</f>
        <v>10363.54</v>
      </c>
      <c r="N7" s="15" t="n">
        <f aca="false">SUM(B7:M7)</f>
        <v>124414.52</v>
      </c>
      <c r="O7" s="16"/>
      <c r="P7" s="20"/>
      <c r="Q7" s="18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9"/>
      <c r="AG7" s="19"/>
      <c r="AH7" s="19"/>
      <c r="AI7" s="19"/>
      <c r="AJ7" s="19"/>
      <c r="AK7" s="19"/>
      <c r="AL7" s="19"/>
      <c r="AM7" s="19"/>
    </row>
    <row r="8" s="19" customFormat="true" ht="15" hidden="false" customHeight="true" outlineLevel="0" collapsed="false">
      <c r="A8" s="24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 t="n">
        <v>500</v>
      </c>
      <c r="N8" s="14"/>
      <c r="O8" s="16"/>
      <c r="P8" s="20"/>
      <c r="Q8" s="18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26" customFormat="true" ht="15" hidden="false" customHeight="true" outlineLevel="0" collapsed="false">
      <c r="A9" s="13" t="s">
        <v>21</v>
      </c>
      <c r="B9" s="14" t="n">
        <f aca="false">B10+B14</f>
        <v>32544.96</v>
      </c>
      <c r="C9" s="14" t="n">
        <f aca="false">C10+C14</f>
        <v>36697.84</v>
      </c>
      <c r="D9" s="14" t="n">
        <f aca="false">D10+D14</f>
        <v>42721.03</v>
      </c>
      <c r="E9" s="14" t="n">
        <f aca="false">E10+E14</f>
        <v>29546.72</v>
      </c>
      <c r="F9" s="14" t="n">
        <f aca="false">F10+F14</f>
        <v>35549.02</v>
      </c>
      <c r="G9" s="14" t="n">
        <f aca="false">G10+G14</f>
        <v>34670.91</v>
      </c>
      <c r="H9" s="14" t="n">
        <f aca="false">H10+H14</f>
        <v>32808.63</v>
      </c>
      <c r="I9" s="14" t="n">
        <f aca="false">I10+I14</f>
        <v>36540.35</v>
      </c>
      <c r="J9" s="14" t="n">
        <f aca="false">J10+J14</f>
        <v>36979.05</v>
      </c>
      <c r="K9" s="14" t="n">
        <f aca="false">K10+K14</f>
        <v>32411.03</v>
      </c>
      <c r="L9" s="14" t="n">
        <f aca="false">L10+L14</f>
        <v>41862.38</v>
      </c>
      <c r="M9" s="14" t="n">
        <f aca="false">M10+M14</f>
        <v>30557.19</v>
      </c>
      <c r="N9" s="14" t="n">
        <f aca="false">M9+L9+K9+J9+I9+H9+G9+F9+E9+D9+C9+B9</f>
        <v>422889.11</v>
      </c>
      <c r="O9" s="16"/>
      <c r="P9" s="25"/>
      <c r="Q9" s="18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9"/>
      <c r="AG9" s="19"/>
      <c r="AH9" s="19"/>
      <c r="AI9" s="19"/>
      <c r="AJ9" s="19"/>
      <c r="AK9" s="19"/>
      <c r="AL9" s="19"/>
      <c r="AM9" s="19"/>
    </row>
    <row r="10" s="19" customFormat="true" ht="15" hidden="false" customHeight="true" outlineLevel="0" collapsed="false">
      <c r="A10" s="14" t="s">
        <v>22</v>
      </c>
      <c r="B10" s="14" t="n">
        <v>32544.96</v>
      </c>
      <c r="C10" s="14" t="n">
        <v>36697.84</v>
      </c>
      <c r="D10" s="14" t="n">
        <v>42721.03</v>
      </c>
      <c r="E10" s="14" t="n">
        <v>29546.72</v>
      </c>
      <c r="F10" s="14" t="n">
        <v>35549.02</v>
      </c>
      <c r="G10" s="14" t="n">
        <v>34670.91</v>
      </c>
      <c r="H10" s="14" t="n">
        <v>32808.63</v>
      </c>
      <c r="I10" s="14" t="n">
        <v>36540.35</v>
      </c>
      <c r="J10" s="14" t="n">
        <v>36979.05</v>
      </c>
      <c r="K10" s="14" t="n">
        <v>32411.03</v>
      </c>
      <c r="L10" s="14" t="n">
        <v>41862.38</v>
      </c>
      <c r="M10" s="14" t="n">
        <v>30557.19</v>
      </c>
      <c r="N10" s="14" t="n">
        <f aca="false">M10+L10+K10+J10+I10+H10+G10+F10+E10+D10+C10+B10</f>
        <v>422889.11</v>
      </c>
      <c r="O10" s="16"/>
      <c r="P10" s="20"/>
      <c r="Q10" s="20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1" customFormat="true" ht="15" hidden="false" customHeight="true" outlineLevel="0" collapsed="false">
      <c r="A11" s="27" t="s">
        <v>18</v>
      </c>
      <c r="B11" s="27" t="n">
        <f aca="false">B10-B12-B14</f>
        <v>22456.85</v>
      </c>
      <c r="C11" s="27" t="n">
        <f aca="false">C10-C12-C14</f>
        <v>26320.68</v>
      </c>
      <c r="D11" s="27" t="n">
        <f aca="false">D10-D12-D14</f>
        <v>31776</v>
      </c>
      <c r="E11" s="27" t="n">
        <f aca="false">E10-E12-E14</f>
        <v>19791.04</v>
      </c>
      <c r="F11" s="27" t="n">
        <f aca="false">F10-F12-F14</f>
        <v>25217.82</v>
      </c>
      <c r="G11" s="27" t="n">
        <f aca="false">G10-G12-G14</f>
        <v>24235.12</v>
      </c>
      <c r="H11" s="27" t="n">
        <f aca="false">H10-H12-H14</f>
        <v>22357.76</v>
      </c>
      <c r="I11" s="27" t="n">
        <f aca="false">I10-I12-I14</f>
        <v>25827.4</v>
      </c>
      <c r="J11" s="27" t="n">
        <f aca="false">J10-J12-J14</f>
        <v>27374.19</v>
      </c>
      <c r="K11" s="27" t="n">
        <f aca="false">K10-K12-K14</f>
        <v>22560.34</v>
      </c>
      <c r="L11" s="27" t="n">
        <f aca="false">L10-L12-L14</f>
        <v>31480.18</v>
      </c>
      <c r="M11" s="27" t="n">
        <f aca="false">M10-M12-M14</f>
        <v>21337.38</v>
      </c>
      <c r="N11" s="27" t="n">
        <f aca="false">N10-N12</f>
        <v>300734.76</v>
      </c>
      <c r="O11" s="16"/>
      <c r="P11" s="17"/>
      <c r="Q11" s="20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9"/>
      <c r="AG11" s="19"/>
      <c r="AH11" s="19"/>
      <c r="AI11" s="19"/>
      <c r="AJ11" s="19"/>
      <c r="AK11" s="19"/>
      <c r="AL11" s="19"/>
      <c r="AM11" s="19"/>
    </row>
    <row r="12" s="23" customFormat="true" ht="15" hidden="false" customHeight="true" outlineLevel="0" collapsed="false">
      <c r="A12" s="28" t="s">
        <v>19</v>
      </c>
      <c r="B12" s="29" t="n">
        <f aca="false">8978.07+1110.04</f>
        <v>10088.11</v>
      </c>
      <c r="C12" s="29" t="n">
        <f aca="false">9235.32+1141.84</f>
        <v>10377.16</v>
      </c>
      <c r="D12" s="29" t="n">
        <f aca="false">9740.7+1204.33</f>
        <v>10945.03</v>
      </c>
      <c r="E12" s="29" t="n">
        <f aca="false">8682.23+1073.45</f>
        <v>9755.68</v>
      </c>
      <c r="F12" s="29" t="n">
        <f aca="false">9194.43+1136.77</f>
        <v>10331.2</v>
      </c>
      <c r="G12" s="29" t="n">
        <f aca="false">9287.49+1148.3</f>
        <v>10435.79</v>
      </c>
      <c r="H12" s="29" t="n">
        <f aca="false">9300.91+1149.96</f>
        <v>10450.87</v>
      </c>
      <c r="I12" s="29" t="n">
        <f aca="false">9534.15+1178.8</f>
        <v>10712.95</v>
      </c>
      <c r="J12" s="29" t="n">
        <f aca="false">8547.99+1056.87</f>
        <v>9604.86</v>
      </c>
      <c r="K12" s="29" t="n">
        <f aca="false">8766.77+1083.92</f>
        <v>9850.69</v>
      </c>
      <c r="L12" s="29" t="n">
        <f aca="false">9239.8+1142.4</f>
        <v>10382.2</v>
      </c>
      <c r="M12" s="29" t="n">
        <f aca="false">8205.32+1014.49</f>
        <v>9219.81</v>
      </c>
      <c r="N12" s="30" t="n">
        <f aca="false">SUM(B12:M12)</f>
        <v>122154.35</v>
      </c>
      <c r="O12" s="16"/>
      <c r="P12" s="17"/>
      <c r="Q12" s="20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9"/>
      <c r="AG12" s="19"/>
      <c r="AH12" s="19"/>
      <c r="AI12" s="19"/>
      <c r="AJ12" s="19"/>
      <c r="AK12" s="19"/>
      <c r="AL12" s="19"/>
      <c r="AM12" s="19"/>
    </row>
    <row r="13" customFormat="false" ht="15" hidden="false" customHeight="true" outlineLevel="0" collapsed="false">
      <c r="A13" s="31" t="s">
        <v>23</v>
      </c>
      <c r="B13" s="31" t="n">
        <f aca="false">B10/B5*100</f>
        <v>88.6326239265077</v>
      </c>
      <c r="C13" s="31" t="n">
        <v>214.02</v>
      </c>
      <c r="D13" s="31" t="n">
        <f aca="false">D10/D5*100</f>
        <v>144.955471037937</v>
      </c>
      <c r="E13" s="31" t="n">
        <f aca="false">E10/E5*100</f>
        <v>88.717432884042</v>
      </c>
      <c r="F13" s="31" t="n">
        <f aca="false">F10/F5*100</f>
        <v>102.112508969201</v>
      </c>
      <c r="G13" s="31" t="n">
        <f aca="false">G10/G5*100</f>
        <v>105.503408763096</v>
      </c>
      <c r="H13" s="31" t="n">
        <f aca="false">H10/H5*100</f>
        <v>92.5390289286094</v>
      </c>
      <c r="I13" s="31" t="n">
        <f aca="false">I10/I5*100</f>
        <v>84.6321017094872</v>
      </c>
      <c r="J13" s="31" t="n">
        <f aca="false">J10/J5*100</f>
        <v>102.316994381828</v>
      </c>
      <c r="K13" s="31" t="n">
        <f aca="false">K10/K5*100</f>
        <v>94.1138192212583</v>
      </c>
      <c r="L13" s="31" t="n">
        <f aca="false">L10/L5*100</f>
        <v>129.165927434844</v>
      </c>
      <c r="M13" s="31" t="n">
        <f aca="false">M10/M5*100</f>
        <v>89.9717075379728</v>
      </c>
      <c r="N13" s="31"/>
      <c r="O13" s="16"/>
      <c r="P13" s="17"/>
      <c r="Q13" s="20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9"/>
      <c r="AG13" s="19"/>
      <c r="AH13" s="19"/>
      <c r="AI13" s="19"/>
      <c r="AJ13" s="19"/>
      <c r="AK13" s="19"/>
      <c r="AL13" s="19"/>
      <c r="AM13" s="19"/>
    </row>
    <row r="14" customFormat="false" ht="15" hidden="false" customHeight="true" outlineLevel="0" collapsed="false">
      <c r="A14" s="24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17"/>
      <c r="Q14" s="20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9"/>
      <c r="AG14" s="19"/>
      <c r="AH14" s="19"/>
      <c r="AI14" s="19"/>
      <c r="AJ14" s="19"/>
      <c r="AK14" s="19"/>
      <c r="AL14" s="19"/>
      <c r="AM14" s="19"/>
    </row>
    <row r="15" customFormat="false" ht="15" hidden="false" customHeight="true" outlineLevel="0" collapsed="false">
      <c r="A15" s="22"/>
      <c r="B15" s="22"/>
      <c r="C15" s="22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6"/>
      <c r="P15" s="17"/>
      <c r="Q15" s="20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9"/>
      <c r="AG15" s="19"/>
      <c r="AH15" s="19"/>
      <c r="AI15" s="19"/>
      <c r="AJ15" s="19"/>
      <c r="AK15" s="19"/>
      <c r="AL15" s="19"/>
      <c r="AM15" s="19"/>
    </row>
    <row r="16" s="1" customFormat="true" ht="15" hidden="false" customHeight="true" outlineLevel="0" collapsed="false">
      <c r="A16" s="28" t="s">
        <v>24</v>
      </c>
      <c r="B16" s="29" t="n">
        <f aca="false">B12-B4</f>
        <v>-95674.58</v>
      </c>
      <c r="C16" s="29" t="n">
        <f aca="false">C12-C4</f>
        <v>-95673.965</v>
      </c>
      <c r="D16" s="29" t="n">
        <f aca="false">D12-D4</f>
        <v>-95105.48</v>
      </c>
      <c r="E16" s="29" t="n">
        <f aca="false">E12-E4</f>
        <v>-95726.345</v>
      </c>
      <c r="F16" s="29" t="n">
        <f aca="false">F12-F4</f>
        <v>-95771.69</v>
      </c>
      <c r="G16" s="29" t="n">
        <f aca="false">G12-G4</f>
        <v>-95771.69</v>
      </c>
      <c r="H16" s="29" t="n">
        <f aca="false">H12-H4</f>
        <v>-95756.61</v>
      </c>
      <c r="I16" s="29" t="n">
        <f aca="false">I12-I4</f>
        <v>-95479.45</v>
      </c>
      <c r="J16" s="29" t="n">
        <f aca="false">J12-J4</f>
        <v>-96310.38</v>
      </c>
      <c r="K16" s="29" t="n">
        <f aca="false">K12-K4</f>
        <v>-96895.48</v>
      </c>
      <c r="L16" s="29" t="n">
        <f aca="false">L12-L4</f>
        <v>-96949.07</v>
      </c>
      <c r="M16" s="29" t="n">
        <f aca="false">M12-M4</f>
        <v>-98092.8</v>
      </c>
      <c r="N16" s="30" t="n">
        <f aca="false">N12-N4</f>
        <v>16391.66</v>
      </c>
      <c r="O16" s="16"/>
      <c r="P16" s="3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9"/>
      <c r="AG16" s="19"/>
      <c r="AH16" s="19"/>
      <c r="AI16" s="19"/>
      <c r="AJ16" s="19"/>
      <c r="AK16" s="19"/>
      <c r="AL16" s="19"/>
      <c r="AM16" s="19"/>
    </row>
    <row r="17" s="23" customFormat="true" ht="15" hidden="false" customHeight="true" outlineLevel="0" collapsed="false">
      <c r="A17" s="28" t="s">
        <v>25</v>
      </c>
      <c r="B17" s="33" t="n">
        <f aca="false">SUM(B19:B30)</f>
        <v>10376.545</v>
      </c>
      <c r="C17" s="33" t="n">
        <f aca="false">SUM(C19:C30)</f>
        <v>10376.545</v>
      </c>
      <c r="D17" s="33" t="n">
        <f aca="false">SUM(D19:D30)</f>
        <v>10376.545</v>
      </c>
      <c r="E17" s="33" t="n">
        <f aca="false">SUM(E19:E30)</f>
        <v>10376.545</v>
      </c>
      <c r="F17" s="34" t="n">
        <f aca="false">9287.49+1148.3</f>
        <v>10435.79</v>
      </c>
      <c r="G17" s="34" t="n">
        <f aca="false">9287.49+1148.3</f>
        <v>10435.79</v>
      </c>
      <c r="H17" s="34" t="n">
        <f aca="false">9287.49+1148.3</f>
        <v>10435.79</v>
      </c>
      <c r="I17" s="34" t="n">
        <f aca="false">9287.49+1148.3</f>
        <v>10435.79</v>
      </c>
      <c r="J17" s="34" t="n">
        <f aca="false">9287.49+1148.3</f>
        <v>10435.79</v>
      </c>
      <c r="K17" s="34" t="n">
        <f aca="false">9287.49+1148.3</f>
        <v>10435.79</v>
      </c>
      <c r="L17" s="33" t="n">
        <f aca="false">SUM(L19:L30)</f>
        <v>10363.54</v>
      </c>
      <c r="M17" s="33" t="n">
        <f aca="false">SUM(M19:M30)</f>
        <v>10363.54</v>
      </c>
      <c r="N17" s="30" t="n">
        <f aca="false">SUM(B17:M17)</f>
        <v>124848</v>
      </c>
      <c r="O17" s="16"/>
      <c r="P17" s="3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9"/>
      <c r="AG17" s="19"/>
      <c r="AH17" s="19"/>
      <c r="AI17" s="19"/>
      <c r="AJ17" s="19"/>
      <c r="AK17" s="19"/>
      <c r="AL17" s="19"/>
      <c r="AM17" s="19"/>
    </row>
    <row r="18" customFormat="false" ht="15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16"/>
      <c r="P18" s="35"/>
      <c r="Q18" s="20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9"/>
      <c r="AG18" s="19"/>
      <c r="AH18" s="19"/>
      <c r="AI18" s="19"/>
      <c r="AJ18" s="19"/>
      <c r="AK18" s="19"/>
      <c r="AL18" s="19"/>
      <c r="AM18" s="19"/>
    </row>
    <row r="19" customFormat="false" ht="15" hidden="false" customHeight="true" outlineLevel="0" collapsed="false">
      <c r="A19" s="11" t="s">
        <v>27</v>
      </c>
      <c r="B19" s="10" t="n">
        <f aca="false">B2*1.59</f>
        <v>1141.779</v>
      </c>
      <c r="C19" s="10" t="n">
        <f aca="false">C2*1.59</f>
        <v>1141.779</v>
      </c>
      <c r="D19" s="10" t="n">
        <f aca="false">D2*1.59</f>
        <v>1141.779</v>
      </c>
      <c r="E19" s="10" t="n">
        <f aca="false">E2*1.59</f>
        <v>1141.779</v>
      </c>
      <c r="F19" s="10" t="n">
        <f aca="false">F2*1.59</f>
        <v>1140.348</v>
      </c>
      <c r="G19" s="10" t="n">
        <f aca="false">G2*1.59</f>
        <v>1140.348</v>
      </c>
      <c r="H19" s="10" t="n">
        <f aca="false">H2*1.59</f>
        <v>1140.348</v>
      </c>
      <c r="I19" s="10" t="n">
        <f aca="false">I2*1.59</f>
        <v>1140.348</v>
      </c>
      <c r="J19" s="10" t="n">
        <f aca="false">J2*1.59</f>
        <v>1140.348</v>
      </c>
      <c r="K19" s="10" t="n">
        <f aca="false">K2*1.59</f>
        <v>1140.348</v>
      </c>
      <c r="L19" s="10" t="n">
        <f aca="false">L2*1.59</f>
        <v>1140.348</v>
      </c>
      <c r="M19" s="10" t="n">
        <f aca="false">M2*1.59</f>
        <v>1140.348</v>
      </c>
      <c r="N19" s="11" t="n">
        <f aca="false">SUM(B19:M19)</f>
        <v>13689.9</v>
      </c>
      <c r="O19" s="12"/>
      <c r="P19" s="36"/>
      <c r="Q19" s="37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true" outlineLevel="0" collapsed="false">
      <c r="A20" s="11" t="s">
        <v>28</v>
      </c>
      <c r="B20" s="10" t="n">
        <f aca="false">B2*3.48</f>
        <v>2498.988</v>
      </c>
      <c r="C20" s="10" t="n">
        <f aca="false">C2*3.48</f>
        <v>2498.988</v>
      </c>
      <c r="D20" s="10" t="n">
        <f aca="false">D2*3.48</f>
        <v>2498.988</v>
      </c>
      <c r="E20" s="10" t="n">
        <f aca="false">E2*3.48</f>
        <v>2498.988</v>
      </c>
      <c r="F20" s="10" t="n">
        <f aca="false">F2*3.48</f>
        <v>2495.856</v>
      </c>
      <c r="G20" s="10" t="n">
        <f aca="false">G2*3.48</f>
        <v>2495.856</v>
      </c>
      <c r="H20" s="10" t="n">
        <f aca="false">H2*3.48</f>
        <v>2495.856</v>
      </c>
      <c r="I20" s="10" t="n">
        <f aca="false">I2*3.48</f>
        <v>2495.856</v>
      </c>
      <c r="J20" s="10" t="n">
        <f aca="false">J2*3.48</f>
        <v>2495.856</v>
      </c>
      <c r="K20" s="10" t="n">
        <f aca="false">K2*3.48</f>
        <v>2495.856</v>
      </c>
      <c r="L20" s="10" t="n">
        <f aca="false">L2*3.48</f>
        <v>2495.856</v>
      </c>
      <c r="M20" s="10" t="n">
        <f aca="false">M2*3.48</f>
        <v>2495.856</v>
      </c>
      <c r="N20" s="11" t="n">
        <f aca="false">SUM(B20:M20)</f>
        <v>29962.8</v>
      </c>
      <c r="O20" s="12"/>
      <c r="P20" s="38"/>
      <c r="Q20" s="37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1" customFormat="true" ht="15" hidden="false" customHeight="true" outlineLevel="0" collapsed="false">
      <c r="A21" s="11" t="s">
        <v>29</v>
      </c>
      <c r="B21" s="10" t="n">
        <f aca="false">B2*1.51</f>
        <v>1084.331</v>
      </c>
      <c r="C21" s="10" t="n">
        <f aca="false">C2*1.51</f>
        <v>1084.331</v>
      </c>
      <c r="D21" s="10" t="n">
        <f aca="false">D2*1.51</f>
        <v>1084.331</v>
      </c>
      <c r="E21" s="10" t="n">
        <f aca="false">E2*1.51</f>
        <v>1084.331</v>
      </c>
      <c r="F21" s="10" t="n">
        <f aca="false">F2*1.51</f>
        <v>1082.972</v>
      </c>
      <c r="G21" s="10" t="n">
        <f aca="false">G2*1.51</f>
        <v>1082.972</v>
      </c>
      <c r="H21" s="10" t="n">
        <f aca="false">H2*1.51</f>
        <v>1082.972</v>
      </c>
      <c r="I21" s="10" t="n">
        <f aca="false">I2*1.51</f>
        <v>1082.972</v>
      </c>
      <c r="J21" s="10" t="n">
        <f aca="false">J2*1.51</f>
        <v>1082.972</v>
      </c>
      <c r="K21" s="10" t="n">
        <f aca="false">K2*1.51</f>
        <v>1082.972</v>
      </c>
      <c r="L21" s="10" t="n">
        <f aca="false">L2*1.51</f>
        <v>1082.972</v>
      </c>
      <c r="M21" s="10" t="n">
        <f aca="false">M2*1.51</f>
        <v>1082.972</v>
      </c>
      <c r="N21" s="11" t="n">
        <f aca="false">SUM(B21:M21)</f>
        <v>13001.1</v>
      </c>
      <c r="O21" s="12"/>
      <c r="P21" s="39"/>
      <c r="Q21" s="12"/>
    </row>
    <row r="22" s="1" customFormat="true" ht="15" hidden="false" customHeight="true" outlineLevel="0" collapsed="false">
      <c r="A22" s="11" t="s">
        <v>30</v>
      </c>
      <c r="B22" s="10" t="n">
        <f aca="false">B2*1.5</f>
        <v>1077.15</v>
      </c>
      <c r="C22" s="10" t="n">
        <f aca="false">C2*1.5</f>
        <v>1077.15</v>
      </c>
      <c r="D22" s="10" t="n">
        <f aca="false">D2*1.5</f>
        <v>1077.15</v>
      </c>
      <c r="E22" s="10" t="n">
        <f aca="false">E2*1.5</f>
        <v>1077.15</v>
      </c>
      <c r="F22" s="10" t="n">
        <f aca="false">F2*1.5</f>
        <v>1075.8</v>
      </c>
      <c r="G22" s="10" t="n">
        <f aca="false">G2*1.5</f>
        <v>1075.8</v>
      </c>
      <c r="H22" s="10" t="n">
        <f aca="false">H2*1.5</f>
        <v>1075.8</v>
      </c>
      <c r="I22" s="10" t="n">
        <f aca="false">I2*1.5</f>
        <v>1075.8</v>
      </c>
      <c r="J22" s="10" t="n">
        <f aca="false">J2*1.5</f>
        <v>1075.8</v>
      </c>
      <c r="K22" s="10" t="n">
        <f aca="false">K2*1.5</f>
        <v>1075.8</v>
      </c>
      <c r="L22" s="10" t="n">
        <f aca="false">L2*1.5</f>
        <v>1075.8</v>
      </c>
      <c r="M22" s="10" t="n">
        <f aca="false">M2*1.5</f>
        <v>1075.8</v>
      </c>
      <c r="N22" s="11" t="n">
        <f aca="false">SUM(B22:M22)</f>
        <v>12915</v>
      </c>
      <c r="O22" s="12"/>
      <c r="P22" s="40"/>
      <c r="Q22" s="12"/>
    </row>
    <row r="23" s="1" customFormat="true" ht="15" hidden="false" customHeight="true" outlineLevel="0" collapsed="false">
      <c r="A23" s="11" t="s">
        <v>31</v>
      </c>
      <c r="B23" s="10" t="n">
        <f aca="false">B2*2.8</f>
        <v>2010.68</v>
      </c>
      <c r="C23" s="10" t="n">
        <f aca="false">C2*2.8</f>
        <v>2010.68</v>
      </c>
      <c r="D23" s="10" t="n">
        <f aca="false">D2*2.8</f>
        <v>2010.68</v>
      </c>
      <c r="E23" s="10" t="n">
        <f aca="false">E2*2.8</f>
        <v>2010.68</v>
      </c>
      <c r="F23" s="10" t="n">
        <f aca="false">F2*2.8</f>
        <v>2008.16</v>
      </c>
      <c r="G23" s="10" t="n">
        <f aca="false">G2*2.8</f>
        <v>2008.16</v>
      </c>
      <c r="H23" s="10" t="n">
        <f aca="false">H2*2.8</f>
        <v>2008.16</v>
      </c>
      <c r="I23" s="10" t="n">
        <f aca="false">I2*2.8</f>
        <v>2008.16</v>
      </c>
      <c r="J23" s="10" t="n">
        <f aca="false">J2*2.8</f>
        <v>2008.16</v>
      </c>
      <c r="K23" s="10" t="n">
        <f aca="false">K2*2.8</f>
        <v>2008.16</v>
      </c>
      <c r="L23" s="10" t="n">
        <f aca="false">L2*2.8</f>
        <v>2008.16</v>
      </c>
      <c r="M23" s="10" t="n">
        <f aca="false">M2*2.8</f>
        <v>2008.16</v>
      </c>
      <c r="N23" s="11" t="n">
        <f aca="false">SUM(B23:M23)</f>
        <v>24108</v>
      </c>
      <c r="O23" s="12"/>
      <c r="P23" s="41"/>
      <c r="Q23" s="12"/>
    </row>
    <row r="24" s="1" customFormat="true" ht="15" hidden="false" customHeight="true" outlineLevel="0" collapsed="false">
      <c r="A24" s="11" t="s">
        <v>32</v>
      </c>
      <c r="B24" s="10" t="n">
        <f aca="false">B2*1.07</f>
        <v>768.367</v>
      </c>
      <c r="C24" s="10" t="n">
        <f aca="false">C2*1.07</f>
        <v>768.367</v>
      </c>
      <c r="D24" s="10" t="n">
        <f aca="false">D2*1.07</f>
        <v>768.367</v>
      </c>
      <c r="E24" s="10" t="n">
        <f aca="false">E2*1.07</f>
        <v>768.367</v>
      </c>
      <c r="F24" s="10" t="n">
        <f aca="false">F2*1.07</f>
        <v>767.404</v>
      </c>
      <c r="G24" s="10" t="n">
        <f aca="false">G2*1.07</f>
        <v>767.404</v>
      </c>
      <c r="H24" s="10" t="n">
        <f aca="false">H2*1.07</f>
        <v>767.404</v>
      </c>
      <c r="I24" s="10" t="n">
        <f aca="false">I2*1.07</f>
        <v>767.404</v>
      </c>
      <c r="J24" s="10" t="n">
        <f aca="false">J2*1.07</f>
        <v>767.404</v>
      </c>
      <c r="K24" s="10" t="n">
        <f aca="false">K2*1.07</f>
        <v>767.404</v>
      </c>
      <c r="L24" s="10" t="n">
        <f aca="false">L2*1.07</f>
        <v>767.404</v>
      </c>
      <c r="M24" s="10" t="n">
        <f aca="false">M2*1.07</f>
        <v>767.404</v>
      </c>
      <c r="N24" s="11" t="n">
        <f aca="false">SUM(B24:M24)</f>
        <v>9212.7</v>
      </c>
      <c r="O24" s="12"/>
      <c r="P24" s="41"/>
      <c r="Q24" s="12"/>
    </row>
    <row r="25" s="1" customFormat="true" ht="15" hidden="false" customHeight="true" outlineLevel="0" collapsed="false">
      <c r="A25" s="11" t="s">
        <v>33</v>
      </c>
      <c r="B25" s="10" t="n">
        <f aca="false">B2*2.5</f>
        <v>1795.25</v>
      </c>
      <c r="C25" s="10" t="n">
        <f aca="false">C2*2.5</f>
        <v>1795.25</v>
      </c>
      <c r="D25" s="10" t="n">
        <f aca="false">D2*2.5</f>
        <v>1795.25</v>
      </c>
      <c r="E25" s="10" t="n">
        <f aca="false">E2*2.5</f>
        <v>1795.25</v>
      </c>
      <c r="F25" s="10" t="n">
        <f aca="false">F2*2.5</f>
        <v>1793</v>
      </c>
      <c r="G25" s="10" t="n">
        <f aca="false">G2*2.5</f>
        <v>1793</v>
      </c>
      <c r="H25" s="10" t="n">
        <f aca="false">H2*2.5</f>
        <v>1793</v>
      </c>
      <c r="I25" s="10" t="n">
        <f aca="false">I2*2.5</f>
        <v>1793</v>
      </c>
      <c r="J25" s="10" t="n">
        <f aca="false">J2*2.5</f>
        <v>1793</v>
      </c>
      <c r="K25" s="10" t="n">
        <f aca="false">K2*2.5</f>
        <v>1793</v>
      </c>
      <c r="L25" s="10" t="n">
        <f aca="false">L2*2.5</f>
        <v>1793</v>
      </c>
      <c r="M25" s="10" t="n">
        <f aca="false">M2*2.5</f>
        <v>1793</v>
      </c>
      <c r="N25" s="11" t="n">
        <f aca="false">SUM(B25:M25)</f>
        <v>21525</v>
      </c>
      <c r="O25" s="12"/>
      <c r="P25" s="41"/>
      <c r="Q25" s="12"/>
    </row>
    <row r="26" s="1" customFormat="true" ht="15" hidden="false" customHeight="tru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2"/>
      <c r="P26" s="41"/>
      <c r="Q26" s="12"/>
    </row>
    <row r="27" s="1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2"/>
      <c r="P27" s="41"/>
      <c r="Q27" s="12"/>
    </row>
    <row r="28" s="1" customFormat="true" ht="15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n">
        <f aca="false">SUM(B28:M28)</f>
        <v>0</v>
      </c>
      <c r="O28" s="12"/>
      <c r="P28" s="41"/>
      <c r="Q28" s="12"/>
    </row>
    <row r="29" s="1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 t="n">
        <f aca="false">SUM(B29:M29)</f>
        <v>0</v>
      </c>
      <c r="O29" s="12"/>
      <c r="P29" s="36"/>
      <c r="Q29" s="12"/>
    </row>
    <row r="30" s="1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2"/>
      <c r="P30" s="36"/>
      <c r="Q30" s="12"/>
    </row>
    <row r="31" s="1" customFormat="true" ht="15" hidden="false" customHeight="true" outlineLevel="0" collapsed="false">
      <c r="A31" s="10" t="s">
        <v>3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 t="n">
        <f aca="false">SUM(B31:M31)</f>
        <v>0</v>
      </c>
      <c r="O31" s="12"/>
      <c r="Q31" s="12"/>
    </row>
    <row r="32" s="1" customFormat="true" ht="15" hidden="false" customHeight="true" outlineLevel="0" collapsed="false">
      <c r="A32" s="10" t="s">
        <v>3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 t="n">
        <f aca="false">SUM(B32:M32)</f>
        <v>0</v>
      </c>
      <c r="O32" s="12"/>
      <c r="Q32" s="12"/>
    </row>
    <row r="33" s="1" customFormat="tru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2"/>
      <c r="Q34" s="12"/>
    </row>
    <row r="35" customFormat="false" ht="12.75" hidden="false" customHeight="false" outlineLevel="0" collapsed="false">
      <c r="A35" s="42" t="s">
        <v>37</v>
      </c>
      <c r="B35" s="42" t="n">
        <f aca="false">B16-B17</f>
        <v>-106051.125</v>
      </c>
      <c r="C35" s="42" t="n">
        <f aca="false">C16-C17</f>
        <v>-106050.51</v>
      </c>
      <c r="D35" s="42" t="n">
        <f aca="false">D16-D17</f>
        <v>-105482.025</v>
      </c>
      <c r="E35" s="42" t="n">
        <f aca="false">E16-E17</f>
        <v>-106102.89</v>
      </c>
      <c r="F35" s="42" t="n">
        <f aca="false">F16-F17</f>
        <v>-106207.48</v>
      </c>
      <c r="G35" s="42" t="n">
        <f aca="false">G16-G17</f>
        <v>-106207.48</v>
      </c>
      <c r="H35" s="42" t="n">
        <f aca="false">H16-H17</f>
        <v>-106192.4</v>
      </c>
      <c r="I35" s="42" t="n">
        <f aca="false">I16-I17</f>
        <v>-105915.24</v>
      </c>
      <c r="J35" s="42" t="n">
        <f aca="false">J16-J17</f>
        <v>-106746.17</v>
      </c>
      <c r="K35" s="42" t="n">
        <f aca="false">K16-K17</f>
        <v>-107331.27</v>
      </c>
      <c r="L35" s="42" t="n">
        <f aca="false">L16-L17</f>
        <v>-107312.61</v>
      </c>
      <c r="M35" s="42" t="n">
        <f aca="false">M16-M17</f>
        <v>-108456.34</v>
      </c>
      <c r="N35" s="42" t="n">
        <f aca="false">N16-N17</f>
        <v>-108456.34</v>
      </c>
      <c r="O35" s="12"/>
      <c r="Q35" s="12"/>
    </row>
    <row r="36" customFormat="false" ht="12.75" hidden="false" customHeight="false" outlineLevel="0" collapsed="false">
      <c r="O36" s="12"/>
      <c r="Q36" s="12"/>
    </row>
    <row r="37" customFormat="false" ht="12.75" hidden="false" customHeight="false" outlineLevel="0" collapsed="false">
      <c r="A37" s="43" t="s">
        <v>38</v>
      </c>
      <c r="B37" s="44"/>
      <c r="C37" s="5"/>
      <c r="O37" s="12"/>
    </row>
    <row r="38" customFormat="false" ht="12.75" hidden="false" customHeight="false" outlineLevel="0" collapsed="false">
      <c r="A38" s="43" t="s">
        <v>39</v>
      </c>
      <c r="B38" s="44" t="n">
        <v>10343.29</v>
      </c>
      <c r="C38" s="5"/>
      <c r="H38" s="1" t="s">
        <v>40</v>
      </c>
      <c r="O38" s="12"/>
    </row>
    <row r="39" customFormat="false" ht="12.75" hidden="false" customHeight="false" outlineLevel="0" collapsed="false">
      <c r="A39" s="43" t="s">
        <v>41</v>
      </c>
      <c r="B39" s="44" t="n">
        <v>1278.84</v>
      </c>
      <c r="C39" s="5"/>
      <c r="I39" s="1" t="s">
        <v>42</v>
      </c>
      <c r="O39" s="12"/>
    </row>
    <row r="40" customFormat="false" ht="12.75" hidden="false" customHeight="false" outlineLevel="0" collapsed="false">
      <c r="A40" s="45" t="s">
        <v>43</v>
      </c>
      <c r="B40" s="46" t="n">
        <v>11018.62</v>
      </c>
      <c r="C40" s="5"/>
      <c r="I40" s="1" t="s">
        <v>42</v>
      </c>
      <c r="O40" s="12"/>
    </row>
    <row r="41" customFormat="false" ht="12.75" hidden="false" customHeight="false" outlineLevel="0" collapsed="false">
      <c r="A41" s="45" t="s">
        <v>44</v>
      </c>
      <c r="B41" s="46" t="n">
        <v>2486.06</v>
      </c>
      <c r="C41" s="5"/>
      <c r="I41" s="1" t="s">
        <v>42</v>
      </c>
      <c r="O41" s="12"/>
    </row>
    <row r="42" customFormat="false" ht="12.75" hidden="false" customHeight="false" outlineLevel="0" collapsed="false">
      <c r="A42" s="45" t="s">
        <v>45</v>
      </c>
      <c r="B42" s="46" t="n">
        <v>1343.03</v>
      </c>
      <c r="C42" s="5"/>
      <c r="I42" s="1" t="s">
        <v>42</v>
      </c>
      <c r="O42" s="12"/>
    </row>
    <row r="43" customFormat="false" ht="12.75" hidden="false" customHeight="false" outlineLevel="0" collapsed="false">
      <c r="A43" s="45" t="s">
        <v>46</v>
      </c>
      <c r="B43" s="46" t="n">
        <v>8321.25</v>
      </c>
      <c r="C43" s="5"/>
      <c r="I43" s="1" t="s">
        <v>42</v>
      </c>
      <c r="O43" s="12"/>
    </row>
    <row r="44" customFormat="false" ht="12.75" hidden="false" customHeight="false" outlineLevel="0" collapsed="false">
      <c r="A44" s="45" t="s">
        <v>47</v>
      </c>
      <c r="B44" s="46" t="n">
        <v>500</v>
      </c>
      <c r="C44" s="5"/>
      <c r="I44" s="1" t="s">
        <v>42</v>
      </c>
      <c r="O44" s="12"/>
    </row>
    <row r="45" customFormat="false" ht="12.75" hidden="false" customHeight="false" outlineLevel="0" collapsed="false">
      <c r="B45" s="47" t="n">
        <f aca="false">SUM(B38:B44)</f>
        <v>35291.09</v>
      </c>
      <c r="O45" s="12"/>
    </row>
    <row r="46" customFormat="false" ht="12.75" hidden="false" customHeight="false" outlineLevel="0" collapsed="false">
      <c r="A46" s="48" t="s">
        <v>48</v>
      </c>
      <c r="D46" s="49" t="s">
        <v>49</v>
      </c>
      <c r="E46" s="49"/>
      <c r="F46" s="49"/>
      <c r="O46" s="12"/>
    </row>
    <row r="47" customFormat="false" ht="12.75" hidden="false" customHeight="false" outlineLevel="0" collapsed="false">
      <c r="O47" s="12"/>
    </row>
    <row r="48" customFormat="false" ht="12.75" hidden="false" customHeight="false" outlineLevel="0" collapsed="false">
      <c r="O48" s="12"/>
    </row>
    <row r="49" customFormat="false" ht="12.75" hidden="false" customHeight="false" outlineLevel="0" collapsed="false">
      <c r="O49" s="12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75" right="0.279861111111111" top="0.479861111111111" bottom="0.3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6-07-22T06:52:13Z</cp:lastPrinted>
  <dcterms:modified xsi:type="dcterms:W3CDTF">2017-03-26T19:28:23Z</dcterms:modified>
  <cp:revision>0</cp:revision>
  <dc:subject/>
  <dc:title/>
</cp:coreProperties>
</file>