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Кирова 95" sheetId="1" state="visible" r:id="rId2"/>
  </sheets>
  <definedNames>
    <definedName function="false" hidden="false" localSheetId="0" name="_xlnm.Print_Area" vbProcedure="false">'Кирова 95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Отчет ООО "Новониколаевское ЖКХ" перед собственниками МКД по адресу: ул.Кирова, 95
по услугам управления, содержания и ремонта общего имущества МКД 
за период с 01.01.2016 по 31.12.2016</t>
  </si>
  <si>
    <t xml:space="preserve">Общая площадь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и прочие услуги</t>
  </si>
  <si>
    <t xml:space="preserve">на содержание дома</t>
  </si>
  <si>
    <t xml:space="preserve">по актам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установка навесного замка</t>
  </si>
  <si>
    <t xml:space="preserve">ремонт дымоходов</t>
  </si>
  <si>
    <t xml:space="preserve"> </t>
  </si>
  <si>
    <t xml:space="preserve">Остаток финансовых средств , руб. на конец года</t>
  </si>
  <si>
    <t xml:space="preserve">Задолженность за коммунальные услуги  на 31.12.2016г.:</t>
  </si>
  <si>
    <t xml:space="preserve">содержание</t>
  </si>
  <si>
    <t xml:space="preserve">Утверждаем собственники МКД  :_________________________</t>
  </si>
  <si>
    <t xml:space="preserve">управление</t>
  </si>
  <si>
    <t xml:space="preserve">____________________________</t>
  </si>
  <si>
    <t xml:space="preserve">Отопление:</t>
  </si>
  <si>
    <t xml:space="preserve">Водоснабжение:</t>
  </si>
  <si>
    <t xml:space="preserve">Вода поливн.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9.99"/>
    <col collapsed="false" customWidth="true" hidden="false" outlineLevel="0" max="9" min="8" style="1" width="8.99"/>
    <col collapsed="false" customWidth="true" hidden="false" outlineLevel="0" max="10" min="10" style="1" width="9.85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4"/>
      <c r="M1" s="4"/>
      <c r="N1" s="5"/>
    </row>
    <row r="2" s="1" customFormat="true" ht="12.75" hidden="false" customHeight="false" outlineLevel="0" collapsed="false">
      <c r="A2" s="6" t="s">
        <v>1</v>
      </c>
      <c r="B2" s="7" t="n">
        <v>588.25</v>
      </c>
      <c r="C2" s="7" t="n">
        <v>588.25</v>
      </c>
      <c r="D2" s="7" t="n">
        <v>588.25</v>
      </c>
      <c r="E2" s="7" t="n">
        <v>588.25</v>
      </c>
      <c r="F2" s="8" t="n">
        <v>596.55</v>
      </c>
      <c r="G2" s="8" t="n">
        <v>596.55</v>
      </c>
      <c r="H2" s="8" t="n">
        <v>600.75</v>
      </c>
      <c r="I2" s="8" t="n">
        <v>600.75</v>
      </c>
      <c r="J2" s="8" t="n">
        <v>600.75</v>
      </c>
      <c r="K2" s="8" t="n">
        <v>600.75</v>
      </c>
      <c r="L2" s="8" t="n">
        <v>600.75</v>
      </c>
      <c r="M2" s="8" t="n">
        <v>600.75</v>
      </c>
      <c r="N2" s="9"/>
    </row>
    <row r="3" s="1" customFormat="true" ht="15.95" hidden="false" customHeight="tru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5.95" hidden="false" customHeight="true" outlineLevel="0" collapsed="false">
      <c r="A4" s="14" t="s">
        <v>16</v>
      </c>
      <c r="B4" s="15" t="n">
        <f aca="false">N4</f>
        <v>7162.07</v>
      </c>
      <c r="C4" s="15" t="n">
        <f aca="false">-B32</f>
        <v>8165.91</v>
      </c>
      <c r="D4" s="15" t="n">
        <f aca="false">-C32</f>
        <v>8074.44</v>
      </c>
      <c r="E4" s="15" t="n">
        <f aca="false">-D32</f>
        <v>9102.08</v>
      </c>
      <c r="F4" s="15" t="n">
        <f aca="false">-E32</f>
        <v>9460.31</v>
      </c>
      <c r="G4" s="15" t="n">
        <f aca="false">-F32</f>
        <v>9782.064</v>
      </c>
      <c r="H4" s="15" t="n">
        <f aca="false">-G32</f>
        <v>10686.4425</v>
      </c>
      <c r="I4" s="15" t="n">
        <f aca="false">-H32</f>
        <v>9173.3525</v>
      </c>
      <c r="J4" s="15" t="n">
        <f aca="false">-I32</f>
        <v>10464.3225</v>
      </c>
      <c r="K4" s="15" t="n">
        <f aca="false">-J32</f>
        <v>11768.8525</v>
      </c>
      <c r="L4" s="15" t="n">
        <f aca="false">-K32</f>
        <v>11171.5825</v>
      </c>
      <c r="M4" s="16" t="n">
        <f aca="false">-L32</f>
        <v>11389.8125</v>
      </c>
      <c r="N4" s="17" t="n">
        <v>7162.07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5.95" hidden="false" customHeight="true" outlineLevel="0" collapsed="false">
      <c r="A5" s="14" t="s">
        <v>17</v>
      </c>
      <c r="B5" s="15" t="n">
        <v>18370.67</v>
      </c>
      <c r="C5" s="15" t="n">
        <v>17916.38</v>
      </c>
      <c r="D5" s="15" t="n">
        <v>15622.13</v>
      </c>
      <c r="E5" s="15" t="n">
        <v>15526.35</v>
      </c>
      <c r="F5" s="15" t="n">
        <v>15414.64</v>
      </c>
      <c r="G5" s="15" t="n">
        <v>15816.66</v>
      </c>
      <c r="H5" s="15" t="n">
        <v>16890.94</v>
      </c>
      <c r="I5" s="15" t="n">
        <v>16548.66</v>
      </c>
      <c r="J5" s="15" t="n">
        <v>15508.73</v>
      </c>
      <c r="K5" s="15" t="n">
        <v>18033.67</v>
      </c>
      <c r="L5" s="15" t="n">
        <v>18175.34</v>
      </c>
      <c r="M5" s="15" t="n">
        <v>18580.06</v>
      </c>
      <c r="N5" s="22" t="n">
        <f aca="false">SUM(B5:M5)</f>
        <v>202404.23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5" hidden="false" customHeight="true" outlineLevel="0" collapsed="false">
      <c r="A6" s="24" t="s">
        <v>18</v>
      </c>
      <c r="B6" s="25" t="n">
        <f aca="false">B5-B7-B8</f>
        <v>11089.97</v>
      </c>
      <c r="C6" s="25" t="n">
        <f aca="false">C5-C7-C8</f>
        <v>10635.68</v>
      </c>
      <c r="D6" s="25" t="n">
        <f aca="false">D5-D7-D8</f>
        <v>8341.43</v>
      </c>
      <c r="E6" s="25" t="n">
        <f aca="false">E5-E7-E8</f>
        <v>8245.65</v>
      </c>
      <c r="F6" s="25" t="n">
        <f aca="false">F5-F7-F8</f>
        <v>8030.42</v>
      </c>
      <c r="G6" s="25" t="n">
        <f aca="false">G5-G7-G8</f>
        <v>8432.44</v>
      </c>
      <c r="H6" s="25" t="n">
        <f aca="false">H5-H7-H8</f>
        <v>9454.35</v>
      </c>
      <c r="I6" s="25" t="n">
        <f aca="false">I5-I7-I8</f>
        <v>9112.07</v>
      </c>
      <c r="J6" s="25" t="n">
        <f aca="false">J5-J7-J8</f>
        <v>8072.14</v>
      </c>
      <c r="K6" s="25" t="n">
        <f aca="false">K5-K7-K8</f>
        <v>10597.08</v>
      </c>
      <c r="L6" s="25" t="n">
        <f aca="false">L5-L7-L8</f>
        <v>10738.75</v>
      </c>
      <c r="M6" s="25" t="n">
        <f aca="false">M5-M7-M8</f>
        <v>11143.47</v>
      </c>
      <c r="N6" s="25" t="n">
        <f aca="false">SUM(B6:M6)</f>
        <v>113893.45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9" customFormat="true" ht="15.95" hidden="false" customHeight="true" outlineLevel="0" collapsed="false">
      <c r="A7" s="26" t="s">
        <v>19</v>
      </c>
      <c r="B7" s="27" t="n">
        <f aca="false">6400.15+880.55</f>
        <v>7280.7</v>
      </c>
      <c r="C7" s="27" t="n">
        <f aca="false">6400.15+880.55</f>
        <v>7280.7</v>
      </c>
      <c r="D7" s="27" t="n">
        <f aca="false">6400.15+880.55</f>
        <v>7280.7</v>
      </c>
      <c r="E7" s="27" t="n">
        <f aca="false">6400.15+880.55</f>
        <v>7280.7</v>
      </c>
      <c r="F7" s="27" t="n">
        <f aca="false">6490.48+893.74</f>
        <v>7384.22</v>
      </c>
      <c r="G7" s="27" t="n">
        <f aca="false">6490.48+893.74</f>
        <v>7384.22</v>
      </c>
      <c r="H7" s="27" t="n">
        <f aca="false">6536.17+900.42</f>
        <v>7436.59</v>
      </c>
      <c r="I7" s="27" t="n">
        <f aca="false">6536.17+900.42</f>
        <v>7436.59</v>
      </c>
      <c r="J7" s="27" t="n">
        <f aca="false">6536.17+900.42</f>
        <v>7436.59</v>
      </c>
      <c r="K7" s="27" t="n">
        <f aca="false">6536.17+900.42</f>
        <v>7436.59</v>
      </c>
      <c r="L7" s="27" t="n">
        <f aca="false">6536.17+900.42</f>
        <v>7436.59</v>
      </c>
      <c r="M7" s="27" t="n">
        <f aca="false">6536.17+900.42</f>
        <v>7436.59</v>
      </c>
      <c r="N7" s="28" t="n">
        <f aca="false">SUM(B7:M7)</f>
        <v>88510.78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5.95" hidden="false" customHeight="true" outlineLevel="0" collapsed="false">
      <c r="A8" s="30" t="s">
        <v>2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2" customFormat="true" ht="15.95" hidden="false" customHeight="true" outlineLevel="0" collapsed="false">
      <c r="A9" s="14" t="s">
        <v>21</v>
      </c>
      <c r="B9" s="15" t="n">
        <f aca="false">B10+B14</f>
        <v>16483.18</v>
      </c>
      <c r="C9" s="15" t="n">
        <f aca="false">C10+C14</f>
        <v>19361.57</v>
      </c>
      <c r="D9" s="15" t="n">
        <f aca="false">D10+D14</f>
        <v>16258.98</v>
      </c>
      <c r="E9" s="15" t="n">
        <f aca="false">E10+E14</f>
        <v>15328.01</v>
      </c>
      <c r="F9" s="15" t="n">
        <f aca="false">F10+F14</f>
        <v>15316.89</v>
      </c>
      <c r="G9" s="15" t="n">
        <f aca="false">G10+G14</f>
        <v>14871.17</v>
      </c>
      <c r="H9" s="15" t="n">
        <f aca="false">H10+H14</f>
        <v>16984.99</v>
      </c>
      <c r="I9" s="15" t="n">
        <f aca="false">I10+I14</f>
        <v>15114.43</v>
      </c>
      <c r="J9" s="15" t="n">
        <f aca="false">J10+J14</f>
        <v>14800.91</v>
      </c>
      <c r="K9" s="15" t="n">
        <f aca="false">K10+K14</f>
        <v>18313.55</v>
      </c>
      <c r="L9" s="15" t="n">
        <f aca="false">L10+L14</f>
        <v>17799.5</v>
      </c>
      <c r="M9" s="15" t="n">
        <f aca="false">M10+M14</f>
        <v>16396.67</v>
      </c>
      <c r="N9" s="15" t="n">
        <f aca="false">M9+L9+K9+J9+I9+H9+G9+F9+E9+D9+C9+B9</f>
        <v>197029.85</v>
      </c>
      <c r="O9" s="18"/>
      <c r="P9" s="31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5.95" hidden="false" customHeight="true" outlineLevel="0" collapsed="false">
      <c r="A10" s="15" t="s">
        <v>22</v>
      </c>
      <c r="B10" s="15" t="n">
        <v>16483.18</v>
      </c>
      <c r="C10" s="15" t="n">
        <v>19361.57</v>
      </c>
      <c r="D10" s="15" t="n">
        <v>16258.98</v>
      </c>
      <c r="E10" s="15" t="n">
        <v>15328.01</v>
      </c>
      <c r="F10" s="15" t="n">
        <v>15316.89</v>
      </c>
      <c r="G10" s="15" t="n">
        <v>14871.17</v>
      </c>
      <c r="H10" s="15" t="n">
        <v>16984.99</v>
      </c>
      <c r="I10" s="15" t="n">
        <v>15114.43</v>
      </c>
      <c r="J10" s="15" t="n">
        <v>14800.91</v>
      </c>
      <c r="K10" s="15" t="n">
        <v>18313.55</v>
      </c>
      <c r="L10" s="15" t="n">
        <v>17799.5</v>
      </c>
      <c r="M10" s="15" t="n">
        <v>16396.67</v>
      </c>
      <c r="N10" s="15" t="n">
        <f aca="false">M10+L10+K10+J10+I10+H10+G10+F10+E10+D10+C10+B10</f>
        <v>197029.85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s="1" customFormat="true" ht="15" hidden="false" customHeight="true" outlineLevel="0" collapsed="false">
      <c r="A11" s="33" t="s">
        <v>18</v>
      </c>
      <c r="B11" s="33" t="n">
        <f aca="false">B10-B12-B14</f>
        <v>10206.32</v>
      </c>
      <c r="C11" s="33" t="n">
        <f aca="false">C10-C12-C14</f>
        <v>11989.4</v>
      </c>
      <c r="D11" s="33" t="n">
        <f aca="false">D10-D12-D14</f>
        <v>10005.92</v>
      </c>
      <c r="E11" s="33" t="n">
        <f aca="false">E10-E12-E14</f>
        <v>8265.54</v>
      </c>
      <c r="F11" s="33" t="n">
        <f aca="false">F10-F12-F14</f>
        <v>8254.42</v>
      </c>
      <c r="G11" s="33" t="n">
        <f aca="false">G10-G12-G14</f>
        <v>8161.58</v>
      </c>
      <c r="H11" s="33" t="n">
        <f aca="false">H10-H12-H14</f>
        <v>8035.31</v>
      </c>
      <c r="I11" s="33" t="n">
        <f aca="false">I10-I12-I14</f>
        <v>8968.81</v>
      </c>
      <c r="J11" s="33" t="n">
        <f aca="false">J10-J12-J14</f>
        <v>8668.85</v>
      </c>
      <c r="K11" s="33" t="n">
        <f aca="false">K10-K12-K14</f>
        <v>10279.69</v>
      </c>
      <c r="L11" s="33" t="n">
        <f aca="false">L10-L12-L14</f>
        <v>10581.14</v>
      </c>
      <c r="M11" s="33" t="n">
        <f aca="false">M10-M12-M14</f>
        <v>9625.55</v>
      </c>
      <c r="N11" s="33" t="n">
        <f aca="false">N10-N12</f>
        <v>113042.53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9" customFormat="true" ht="15.95" hidden="false" customHeight="true" outlineLevel="0" collapsed="false">
      <c r="A12" s="26" t="s">
        <v>19</v>
      </c>
      <c r="B12" s="27" t="n">
        <f aca="false">5524.31+752.55</f>
        <v>6276.86</v>
      </c>
      <c r="C12" s="27" t="n">
        <f aca="false">6479.97+892.2</f>
        <v>7372.17</v>
      </c>
      <c r="D12" s="27" t="n">
        <f aca="false">5503.54+749.52</f>
        <v>6253.06</v>
      </c>
      <c r="E12" s="27" t="n">
        <f aca="false">6209.75+852.72</f>
        <v>7062.47</v>
      </c>
      <c r="F12" s="27" t="n">
        <f aca="false">6209.75+852.72</f>
        <v>7062.47</v>
      </c>
      <c r="G12" s="27" t="n">
        <f aca="false">5901.87+807.72</f>
        <v>6709.59</v>
      </c>
      <c r="H12" s="27" t="n">
        <f aca="false">8123.37+826.31</f>
        <v>8949.68</v>
      </c>
      <c r="I12" s="27" t="n">
        <f aca="false">5278.44+867.18</f>
        <v>6145.62</v>
      </c>
      <c r="J12" s="27" t="n">
        <f aca="false">5278.44+853.62</f>
        <v>6132.06</v>
      </c>
      <c r="K12" s="27" t="n">
        <f aca="false">7041.55+992.31</f>
        <v>8033.86</v>
      </c>
      <c r="L12" s="27" t="n">
        <f aca="false">6345.77+872.59</f>
        <v>7218.36</v>
      </c>
      <c r="M12" s="27" t="n">
        <f aca="false">5955.17+815.95</f>
        <v>6771.12</v>
      </c>
      <c r="N12" s="28" t="n">
        <f aca="false">SUM(B12:M12)</f>
        <v>83987.32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customFormat="false" ht="15.95" hidden="false" customHeight="true" outlineLevel="0" collapsed="false">
      <c r="A13" s="22" t="s">
        <v>23</v>
      </c>
      <c r="B13" s="22" t="n">
        <f aca="false">B10/B5*100</f>
        <v>89.7255244365067</v>
      </c>
      <c r="C13" s="22" t="n">
        <f aca="false">C10/C5*100</f>
        <v>108.066305805079</v>
      </c>
      <c r="D13" s="22" t="n">
        <f aca="false">D10/D5*100</f>
        <v>104.076588787829</v>
      </c>
      <c r="E13" s="22" t="n">
        <f aca="false">E10/E5*100</f>
        <v>98.7225587469045</v>
      </c>
      <c r="F13" s="22" t="n">
        <f aca="false">F10/F5*100</f>
        <v>99.3658625825838</v>
      </c>
      <c r="G13" s="22" t="n">
        <f aca="false">G10/G5*100</f>
        <v>94.0221892611967</v>
      </c>
      <c r="H13" s="22" t="n">
        <f aca="false">H10/H5*100</f>
        <v>100.556807377209</v>
      </c>
      <c r="I13" s="22" t="n">
        <f aca="false">I10/I5*100</f>
        <v>91.333255985681</v>
      </c>
      <c r="J13" s="22" t="n">
        <f aca="false">J10/J5*100</f>
        <v>95.4359899230949</v>
      </c>
      <c r="K13" s="22" t="n">
        <f aca="false">K10/K5*100</f>
        <v>101.551985813204</v>
      </c>
      <c r="L13" s="22" t="n">
        <f aca="false">L10/L5*100</f>
        <v>97.9321432226302</v>
      </c>
      <c r="M13" s="22" t="n">
        <f aca="false">M10/M5*100</f>
        <v>88.2487462365568</v>
      </c>
      <c r="N13" s="22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1"/>
      <c r="AJ13" s="21"/>
      <c r="AK13" s="21"/>
      <c r="AL13" s="21"/>
      <c r="AM13" s="21"/>
      <c r="AN13" s="21"/>
      <c r="AO13" s="21"/>
      <c r="AP13" s="21"/>
    </row>
    <row r="14" customFormat="false" ht="15.95" hidden="false" customHeight="true" outlineLevel="0" collapsed="false">
      <c r="A14" s="30" t="s">
        <v>20</v>
      </c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5.95" hidden="false" customHeight="true" outlineLevel="0" collapsed="false">
      <c r="A15" s="25"/>
      <c r="B15" s="25"/>
      <c r="C15" s="25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29" customFormat="true" ht="15.95" hidden="false" customHeight="true" outlineLevel="0" collapsed="false">
      <c r="A16" s="26" t="s">
        <v>24</v>
      </c>
      <c r="B16" s="27" t="n">
        <f aca="false">B12-B4</f>
        <v>-885.209999999999</v>
      </c>
      <c r="C16" s="27" t="n">
        <f aca="false">C12-C4</f>
        <v>-793.739999999999</v>
      </c>
      <c r="D16" s="27" t="n">
        <f aca="false">D12-D4</f>
        <v>-1821.38</v>
      </c>
      <c r="E16" s="27" t="n">
        <f aca="false">E12-E4</f>
        <v>-2039.61</v>
      </c>
      <c r="F16" s="27" t="n">
        <f aca="false">F12-F4</f>
        <v>-2397.84</v>
      </c>
      <c r="G16" s="27" t="n">
        <f aca="false">G12-G4</f>
        <v>-3072.474</v>
      </c>
      <c r="H16" s="27" t="n">
        <f aca="false">H12-H4</f>
        <v>-1736.7625</v>
      </c>
      <c r="I16" s="27" t="n">
        <f aca="false">I12-I4</f>
        <v>-3027.7325</v>
      </c>
      <c r="J16" s="27" t="n">
        <f aca="false">J12-J4</f>
        <v>-4332.2625</v>
      </c>
      <c r="K16" s="27" t="n">
        <f aca="false">K12-K4</f>
        <v>-3734.9925</v>
      </c>
      <c r="L16" s="27" t="n">
        <f aca="false">L12-L4</f>
        <v>-3953.22249999999</v>
      </c>
      <c r="M16" s="27" t="n">
        <f aca="false">M12-M4</f>
        <v>-4618.6925</v>
      </c>
      <c r="N16" s="28" t="n">
        <f aca="false">N12-N4</f>
        <v>76825.25</v>
      </c>
      <c r="O16" s="34"/>
      <c r="P16" s="35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</row>
    <row r="17" s="29" customFormat="true" ht="15.95" hidden="false" customHeight="true" outlineLevel="0" collapsed="false">
      <c r="A17" s="26" t="s">
        <v>25</v>
      </c>
      <c r="B17" s="36" t="n">
        <f aca="false">SUM(B19:B30)</f>
        <v>7280.7</v>
      </c>
      <c r="C17" s="36" t="n">
        <f aca="false">SUM(C19:C30)</f>
        <v>7280.7</v>
      </c>
      <c r="D17" s="36" t="n">
        <f aca="false">SUM(D19:D30)</f>
        <v>7280.7</v>
      </c>
      <c r="E17" s="36" t="n">
        <f aca="false">SUM(E19:E30)</f>
        <v>7420.7</v>
      </c>
      <c r="F17" s="36" t="n">
        <f aca="false">SUM(F19:F30)</f>
        <v>7384.224</v>
      </c>
      <c r="G17" s="36" t="n">
        <f aca="false">SUM(G19:G30)</f>
        <v>7613.9685</v>
      </c>
      <c r="H17" s="36" t="n">
        <f aca="false">SUM(H19:H30)</f>
        <v>7436.59</v>
      </c>
      <c r="I17" s="36" t="n">
        <f aca="false">SUM(I19:I30)</f>
        <v>7436.59</v>
      </c>
      <c r="J17" s="36" t="n">
        <f aca="false">SUM(J19:J30)</f>
        <v>7436.59</v>
      </c>
      <c r="K17" s="36" t="n">
        <f aca="false">SUM(K19:K30)</f>
        <v>7436.59</v>
      </c>
      <c r="L17" s="36" t="n">
        <f aca="false">SUM(L19:L30)</f>
        <v>7436.59</v>
      </c>
      <c r="M17" s="36" t="n">
        <f aca="false">SUM(M19:M30)</f>
        <v>7436.59</v>
      </c>
      <c r="N17" s="28" t="n">
        <f aca="false">SUM(B17:M17)</f>
        <v>88880.5325</v>
      </c>
      <c r="O17" s="18"/>
      <c r="P17" s="37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5.95" hidden="false" customHeight="true" outlineLevel="0" collapsed="false">
      <c r="A18" s="22" t="s">
        <v>2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8"/>
      <c r="P18" s="37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5.95" hidden="false" customHeight="true" outlineLevel="0" collapsed="false">
      <c r="A19" s="38" t="s">
        <v>27</v>
      </c>
      <c r="B19" s="38" t="n">
        <v>880.55</v>
      </c>
      <c r="C19" s="38" t="n">
        <v>880.55</v>
      </c>
      <c r="D19" s="38" t="n">
        <v>880.55</v>
      </c>
      <c r="E19" s="38" t="n">
        <v>880.55</v>
      </c>
      <c r="F19" s="38" t="n">
        <v>893.74</v>
      </c>
      <c r="G19" s="38" t="n">
        <f aca="false">G2*1.59</f>
        <v>948.5145</v>
      </c>
      <c r="H19" s="38" t="n">
        <v>900.42</v>
      </c>
      <c r="I19" s="38" t="n">
        <v>900.42</v>
      </c>
      <c r="J19" s="38" t="n">
        <v>900.42</v>
      </c>
      <c r="K19" s="38" t="n">
        <v>900.42</v>
      </c>
      <c r="L19" s="38" t="n">
        <v>900.42</v>
      </c>
      <c r="M19" s="38" t="n">
        <v>900.42</v>
      </c>
      <c r="N19" s="38" t="n">
        <f aca="false">SUM(B19:M19)</f>
        <v>10766.9745</v>
      </c>
      <c r="O19" s="13"/>
      <c r="P19" s="39"/>
      <c r="Q19" s="40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5.95" hidden="false" customHeight="true" outlineLevel="0" collapsed="false">
      <c r="A20" s="38" t="s">
        <v>28</v>
      </c>
      <c r="B20" s="38" t="n">
        <f aca="false">B2*1.5</f>
        <v>882.375</v>
      </c>
      <c r="C20" s="38" t="n">
        <f aca="false">C2*1.5</f>
        <v>882.375</v>
      </c>
      <c r="D20" s="38" t="n">
        <f aca="false">D2*1.5</f>
        <v>882.375</v>
      </c>
      <c r="E20" s="38" t="n">
        <f aca="false">E2*1.5</f>
        <v>882.375</v>
      </c>
      <c r="F20" s="38" t="n">
        <f aca="false">F2*1.5</f>
        <v>894.825</v>
      </c>
      <c r="G20" s="38" t="n">
        <f aca="false">G2*1.5</f>
        <v>894.825</v>
      </c>
      <c r="H20" s="38" t="n">
        <f aca="false">H2*1.5</f>
        <v>901.125</v>
      </c>
      <c r="I20" s="38" t="n">
        <f aca="false">I2*1.5</f>
        <v>901.125</v>
      </c>
      <c r="J20" s="38" t="n">
        <f aca="false">J2*1.5</f>
        <v>901.125</v>
      </c>
      <c r="K20" s="38" t="n">
        <f aca="false">K2*1.5</f>
        <v>901.125</v>
      </c>
      <c r="L20" s="38" t="n">
        <f aca="false">L2*1.5</f>
        <v>901.125</v>
      </c>
      <c r="M20" s="38" t="n">
        <f aca="false">M2*1.5</f>
        <v>901.125</v>
      </c>
      <c r="N20" s="38" t="n">
        <f aca="false">SUM(B20:M20)</f>
        <v>10725.9</v>
      </c>
      <c r="O20" s="13"/>
      <c r="P20" s="41"/>
      <c r="Q20" s="40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5.95" hidden="false" customHeight="true" outlineLevel="0" collapsed="false">
      <c r="A21" s="38" t="s">
        <v>29</v>
      </c>
      <c r="B21" s="11" t="n">
        <f aca="false">B2*1.51</f>
        <v>888.2575</v>
      </c>
      <c r="C21" s="11" t="n">
        <f aca="false">C2*1.51</f>
        <v>888.2575</v>
      </c>
      <c r="D21" s="11" t="n">
        <f aca="false">D2*1.51</f>
        <v>888.2575</v>
      </c>
      <c r="E21" s="11" t="n">
        <f aca="false">E2*1.51</f>
        <v>888.2575</v>
      </c>
      <c r="F21" s="11" t="n">
        <f aca="false">F2*1.51</f>
        <v>900.7905</v>
      </c>
      <c r="G21" s="11" t="n">
        <f aca="false">G2*1.51</f>
        <v>900.7905</v>
      </c>
      <c r="H21" s="11" t="n">
        <f aca="false">H2*1.51</f>
        <v>907.1325</v>
      </c>
      <c r="I21" s="11" t="n">
        <f aca="false">I2*1.51</f>
        <v>907.1325</v>
      </c>
      <c r="J21" s="11" t="n">
        <f aca="false">J2*1.51</f>
        <v>907.1325</v>
      </c>
      <c r="K21" s="11" t="n">
        <f aca="false">K2*1.51</f>
        <v>907.1325</v>
      </c>
      <c r="L21" s="11" t="n">
        <f aca="false">L2*1.51</f>
        <v>907.1325</v>
      </c>
      <c r="M21" s="11" t="n">
        <f aca="false">M2*1.51</f>
        <v>907.1325</v>
      </c>
      <c r="N21" s="38" t="n">
        <f aca="false">SUM(B21:M21)</f>
        <v>10797.406</v>
      </c>
      <c r="O21" s="13"/>
      <c r="P21" s="42"/>
      <c r="Q21" s="13"/>
    </row>
    <row r="22" s="1" customFormat="true" ht="15.95" hidden="false" customHeight="true" outlineLevel="0" collapsed="false">
      <c r="A22" s="38" t="s">
        <v>30</v>
      </c>
      <c r="B22" s="11" t="n">
        <f aca="false">B2*1.5</f>
        <v>882.375</v>
      </c>
      <c r="C22" s="11" t="n">
        <f aca="false">C2*1.5</f>
        <v>882.375</v>
      </c>
      <c r="D22" s="11" t="n">
        <f aca="false">D2*1.5</f>
        <v>882.375</v>
      </c>
      <c r="E22" s="11" t="n">
        <f aca="false">E2*1.5</f>
        <v>882.375</v>
      </c>
      <c r="F22" s="11" t="n">
        <f aca="false">F2*1.5</f>
        <v>894.825</v>
      </c>
      <c r="G22" s="11" t="n">
        <f aca="false">G2*1.5</f>
        <v>894.825</v>
      </c>
      <c r="H22" s="11" t="n">
        <f aca="false">H2*1.5</f>
        <v>901.125</v>
      </c>
      <c r="I22" s="11" t="n">
        <f aca="false">I2*1.5</f>
        <v>901.125</v>
      </c>
      <c r="J22" s="11" t="n">
        <f aca="false">J2*1.5</f>
        <v>901.125</v>
      </c>
      <c r="K22" s="11" t="n">
        <f aca="false">K2*1.5</f>
        <v>901.125</v>
      </c>
      <c r="L22" s="11" t="n">
        <f aca="false">L2*1.5</f>
        <v>901.125</v>
      </c>
      <c r="M22" s="11" t="n">
        <f aca="false">M2*1.5</f>
        <v>901.125</v>
      </c>
      <c r="N22" s="38" t="n">
        <f aca="false">SUM(B22:M22)</f>
        <v>10725.9</v>
      </c>
      <c r="O22" s="13"/>
      <c r="P22" s="43"/>
      <c r="Q22" s="13"/>
    </row>
    <row r="23" s="1" customFormat="true" ht="15.95" hidden="false" customHeight="true" outlineLevel="0" collapsed="false">
      <c r="A23" s="38" t="s">
        <v>31</v>
      </c>
      <c r="B23" s="11" t="n">
        <f aca="false">B2*2.8</f>
        <v>1647.1</v>
      </c>
      <c r="C23" s="11" t="n">
        <f aca="false">C2*2.8</f>
        <v>1647.1</v>
      </c>
      <c r="D23" s="11" t="n">
        <f aca="false">D2*2.8</f>
        <v>1647.1</v>
      </c>
      <c r="E23" s="11" t="n">
        <f aca="false">E2*2.8</f>
        <v>1647.1</v>
      </c>
      <c r="F23" s="11" t="n">
        <f aca="false">F2*2.8</f>
        <v>1670.34</v>
      </c>
      <c r="G23" s="11" t="n">
        <f aca="false">G2*2.8</f>
        <v>1670.34</v>
      </c>
      <c r="H23" s="11" t="n">
        <f aca="false">H2*2.8</f>
        <v>1682.1</v>
      </c>
      <c r="I23" s="11" t="n">
        <f aca="false">I2*2.8</f>
        <v>1682.1</v>
      </c>
      <c r="J23" s="11" t="n">
        <f aca="false">J2*2.8</f>
        <v>1682.1</v>
      </c>
      <c r="K23" s="11" t="n">
        <f aca="false">K2*2.8</f>
        <v>1682.1</v>
      </c>
      <c r="L23" s="11" t="n">
        <f aca="false">L2*2.8</f>
        <v>1682.1</v>
      </c>
      <c r="M23" s="11" t="n">
        <f aca="false">M2*2.8</f>
        <v>1682.1</v>
      </c>
      <c r="N23" s="38" t="n">
        <f aca="false">SUM(B23:M23)</f>
        <v>20021.68</v>
      </c>
      <c r="O23" s="13"/>
      <c r="P23" s="44"/>
      <c r="Q23" s="13"/>
    </row>
    <row r="24" s="1" customFormat="true" ht="15.95" hidden="false" customHeight="true" outlineLevel="0" collapsed="false">
      <c r="A24" s="38" t="s">
        <v>32</v>
      </c>
      <c r="B24" s="11" t="n">
        <f aca="false">B2*1.07</f>
        <v>629.4275</v>
      </c>
      <c r="C24" s="11" t="n">
        <f aca="false">C2*1.07</f>
        <v>629.4275</v>
      </c>
      <c r="D24" s="11" t="n">
        <f aca="false">D2*1.07</f>
        <v>629.4275</v>
      </c>
      <c r="E24" s="11" t="n">
        <f aca="false">E2*1.07</f>
        <v>629.4275</v>
      </c>
      <c r="F24" s="11" t="n">
        <f aca="false">F2*1.07</f>
        <v>638.3085</v>
      </c>
      <c r="G24" s="11" t="n">
        <f aca="false">G2*1.07</f>
        <v>638.3085</v>
      </c>
      <c r="H24" s="11" t="n">
        <f aca="false">H2*1.07</f>
        <v>642.8025</v>
      </c>
      <c r="I24" s="11" t="n">
        <f aca="false">I2*1.07</f>
        <v>642.8025</v>
      </c>
      <c r="J24" s="11" t="n">
        <f aca="false">J2*1.07</f>
        <v>642.8025</v>
      </c>
      <c r="K24" s="11" t="n">
        <f aca="false">K2*1.07</f>
        <v>642.8025</v>
      </c>
      <c r="L24" s="11" t="n">
        <f aca="false">L2*1.07</f>
        <v>642.8025</v>
      </c>
      <c r="M24" s="11" t="n">
        <f aca="false">M2*1.07</f>
        <v>642.8025</v>
      </c>
      <c r="N24" s="38" t="n">
        <f aca="false">SUM(B24:M24)</f>
        <v>7651.142</v>
      </c>
      <c r="O24" s="13"/>
      <c r="P24" s="44"/>
      <c r="Q24" s="13"/>
    </row>
    <row r="25" s="1" customFormat="true" ht="15.95" hidden="false" customHeight="true" outlineLevel="0" collapsed="false">
      <c r="A25" s="38" t="s">
        <v>33</v>
      </c>
      <c r="B25" s="11" t="n">
        <f aca="false">B2*2.5-0.01</f>
        <v>1470.615</v>
      </c>
      <c r="C25" s="11" t="n">
        <f aca="false">C2*2.5-0.01</f>
        <v>1470.615</v>
      </c>
      <c r="D25" s="11" t="n">
        <f aca="false">D2*2.5-0.01</f>
        <v>1470.615</v>
      </c>
      <c r="E25" s="11" t="n">
        <f aca="false">E2*2.5-0.01</f>
        <v>1470.615</v>
      </c>
      <c r="F25" s="11" t="n">
        <f aca="false">F2*2.5+0.02</f>
        <v>1491.395</v>
      </c>
      <c r="G25" s="11" t="n">
        <f aca="false">G2*2.5-0.01</f>
        <v>1491.365</v>
      </c>
      <c r="H25" s="11" t="n">
        <f aca="false">H2*2.5+0.01</f>
        <v>1501.885</v>
      </c>
      <c r="I25" s="11" t="n">
        <f aca="false">I2*2.5+0.01</f>
        <v>1501.885</v>
      </c>
      <c r="J25" s="11" t="n">
        <f aca="false">J2*2.5+0.01</f>
        <v>1501.885</v>
      </c>
      <c r="K25" s="11" t="n">
        <f aca="false">K2*2.5+0.01</f>
        <v>1501.885</v>
      </c>
      <c r="L25" s="11" t="n">
        <f aca="false">L2*2.5+0.01</f>
        <v>1501.885</v>
      </c>
      <c r="M25" s="11" t="n">
        <f aca="false">M2*2.5+0.01</f>
        <v>1501.885</v>
      </c>
      <c r="N25" s="38" t="n">
        <f aca="false">SUM(B25:M25)</f>
        <v>17876.53</v>
      </c>
      <c r="O25" s="13"/>
      <c r="P25" s="44"/>
      <c r="Q25" s="13"/>
    </row>
    <row r="26" s="1" customFormat="true" ht="15.95" hidden="false" customHeight="true" outlineLevel="0" collapsed="false">
      <c r="A26" s="11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8"/>
      <c r="O26" s="13"/>
      <c r="P26" s="44"/>
      <c r="Q26" s="13"/>
    </row>
    <row r="27" s="1" customFormat="true" ht="15.95" hidden="false" customHeight="true" outlineLevel="0" collapsed="false">
      <c r="A27" s="11" t="s">
        <v>35</v>
      </c>
      <c r="B27" s="11"/>
      <c r="C27" s="11"/>
      <c r="D27" s="11"/>
      <c r="E27" s="11" t="n">
        <v>140</v>
      </c>
      <c r="F27" s="11"/>
      <c r="G27" s="11"/>
      <c r="H27" s="11"/>
      <c r="I27" s="11"/>
      <c r="J27" s="11"/>
      <c r="K27" s="11"/>
      <c r="L27" s="11"/>
      <c r="M27" s="11"/>
      <c r="N27" s="38" t="n">
        <f aca="false">SUM(B27:M27)</f>
        <v>140</v>
      </c>
      <c r="O27" s="13"/>
      <c r="P27" s="44"/>
      <c r="Q27" s="13"/>
    </row>
    <row r="28" s="1" customFormat="true" ht="15.95" hidden="false" customHeight="true" outlineLevel="0" collapsed="false">
      <c r="A28" s="11" t="s">
        <v>36</v>
      </c>
      <c r="B28" s="11"/>
      <c r="C28" s="11"/>
      <c r="D28" s="11"/>
      <c r="E28" s="11"/>
      <c r="F28" s="11"/>
      <c r="G28" s="11" t="n">
        <v>175</v>
      </c>
      <c r="H28" s="11"/>
      <c r="I28" s="11"/>
      <c r="J28" s="11"/>
      <c r="K28" s="11"/>
      <c r="L28" s="11"/>
      <c r="M28" s="11"/>
      <c r="N28" s="38" t="n">
        <f aca="false">SUM(B28:M28)</f>
        <v>175</v>
      </c>
      <c r="O28" s="13"/>
      <c r="P28" s="44"/>
      <c r="Q28" s="13"/>
    </row>
    <row r="29" s="1" customFormat="true" ht="15.9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5"/>
      <c r="M29" s="11"/>
      <c r="N29" s="38"/>
      <c r="O29" s="13"/>
      <c r="P29" s="39"/>
      <c r="Q29" s="13"/>
    </row>
    <row r="30" s="1" customFormat="true" ht="15.95" hidden="false" customHeight="true" outlineLevel="0" collapsed="false">
      <c r="A30" s="11"/>
      <c r="B30" s="11"/>
      <c r="C30" s="11"/>
      <c r="D30" s="11"/>
      <c r="E30" s="11"/>
      <c r="F30" s="11"/>
      <c r="G30" s="11"/>
      <c r="H30" s="11" t="s">
        <v>37</v>
      </c>
      <c r="I30" s="11"/>
      <c r="J30" s="11"/>
      <c r="K30" s="11"/>
      <c r="L30" s="11"/>
      <c r="M30" s="11"/>
      <c r="N30" s="38"/>
      <c r="O30" s="13"/>
      <c r="P30" s="39"/>
      <c r="Q30" s="13"/>
    </row>
    <row r="31" s="1" customFormat="true" ht="15.9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8"/>
      <c r="O31" s="13"/>
      <c r="Q31" s="13"/>
    </row>
    <row r="32" customFormat="false" ht="12.75" hidden="false" customHeight="false" outlineLevel="0" collapsed="false">
      <c r="A32" s="45" t="s">
        <v>38</v>
      </c>
      <c r="B32" s="45" t="n">
        <f aca="false">B16-B17</f>
        <v>-8165.91</v>
      </c>
      <c r="C32" s="45" t="n">
        <f aca="false">C16-C17</f>
        <v>-8074.44</v>
      </c>
      <c r="D32" s="45" t="n">
        <f aca="false">D16-D17</f>
        <v>-9102.08</v>
      </c>
      <c r="E32" s="45" t="n">
        <f aca="false">E16-E17</f>
        <v>-9460.31</v>
      </c>
      <c r="F32" s="45" t="n">
        <f aca="false">F16-F17</f>
        <v>-9782.064</v>
      </c>
      <c r="G32" s="45" t="n">
        <f aca="false">G16-G17</f>
        <v>-10686.4425</v>
      </c>
      <c r="H32" s="45" t="n">
        <f aca="false">H16-H17</f>
        <v>-9173.3525</v>
      </c>
      <c r="I32" s="45" t="n">
        <f aca="false">I16-I17</f>
        <v>-10464.3225</v>
      </c>
      <c r="J32" s="45" t="n">
        <f aca="false">J16-J17</f>
        <v>-11768.8525</v>
      </c>
      <c r="K32" s="45" t="n">
        <f aca="false">K16-K17</f>
        <v>-11171.5825</v>
      </c>
      <c r="L32" s="45" t="n">
        <f aca="false">L16-L17</f>
        <v>-11389.8125</v>
      </c>
      <c r="M32" s="45" t="n">
        <f aca="false">M16-M17</f>
        <v>-12055.2825</v>
      </c>
      <c r="N32" s="45" t="n">
        <f aca="false">N16-N17</f>
        <v>-12055.2825</v>
      </c>
      <c r="O32" s="13"/>
      <c r="Q32" s="13"/>
    </row>
    <row r="33" customFormat="false" ht="12.75" hidden="false" customHeight="false" outlineLevel="0" collapsed="false">
      <c r="O33" s="13"/>
      <c r="Q33" s="13"/>
    </row>
    <row r="34" customFormat="false" ht="12.75" hidden="false" customHeight="false" outlineLevel="0" collapsed="false">
      <c r="A34" s="46" t="s">
        <v>39</v>
      </c>
      <c r="B34" s="47"/>
      <c r="C34" s="5"/>
      <c r="O34" s="13"/>
    </row>
    <row r="35" customFormat="false" ht="12.75" hidden="false" customHeight="false" outlineLevel="0" collapsed="false">
      <c r="A35" s="46" t="s">
        <v>40</v>
      </c>
      <c r="B35" s="47" t="n">
        <v>20917.26</v>
      </c>
      <c r="C35" s="5"/>
      <c r="G35" s="1" t="s">
        <v>41</v>
      </c>
      <c r="O35" s="13"/>
    </row>
    <row r="36" customFormat="false" ht="12.75" hidden="false" customHeight="false" outlineLevel="0" collapsed="false">
      <c r="A36" s="46" t="s">
        <v>42</v>
      </c>
      <c r="B36" s="47" t="n">
        <v>1903.48</v>
      </c>
      <c r="C36" s="5"/>
      <c r="H36" s="1" t="s">
        <v>43</v>
      </c>
      <c r="O36" s="13"/>
    </row>
    <row r="37" customFormat="false" ht="12.75" hidden="false" customHeight="false" outlineLevel="0" collapsed="false">
      <c r="A37" s="48" t="s">
        <v>44</v>
      </c>
      <c r="B37" s="49" t="n">
        <v>20043.86</v>
      </c>
      <c r="C37" s="5"/>
      <c r="H37" s="1" t="s">
        <v>43</v>
      </c>
      <c r="O37" s="13"/>
    </row>
    <row r="38" customFormat="false" ht="12.75" hidden="false" customHeight="false" outlineLevel="0" collapsed="false">
      <c r="A38" s="48" t="s">
        <v>45</v>
      </c>
      <c r="B38" s="49" t="n">
        <v>20085.86</v>
      </c>
      <c r="C38" s="5"/>
      <c r="H38" s="1" t="s">
        <v>43</v>
      </c>
      <c r="O38" s="13"/>
    </row>
    <row r="39" customFormat="false" ht="12.75" hidden="false" customHeight="false" outlineLevel="0" collapsed="false">
      <c r="A39" s="48" t="s">
        <v>46</v>
      </c>
      <c r="B39" s="49"/>
      <c r="C39" s="5"/>
      <c r="H39" s="1" t="s">
        <v>43</v>
      </c>
      <c r="O39" s="13"/>
    </row>
    <row r="40" customFormat="false" ht="12.75" hidden="false" customHeight="false" outlineLevel="0" collapsed="false">
      <c r="A40" s="48" t="s">
        <v>47</v>
      </c>
      <c r="B40" s="49" t="n">
        <v>12034.48</v>
      </c>
      <c r="C40" s="5"/>
      <c r="H40" s="1" t="s">
        <v>43</v>
      </c>
      <c r="O40" s="13"/>
    </row>
    <row r="41" customFormat="false" ht="12.75" hidden="false" customHeight="false" outlineLevel="0" collapsed="false">
      <c r="A41" s="48" t="s">
        <v>48</v>
      </c>
      <c r="B41" s="49" t="n">
        <v>7066.85</v>
      </c>
      <c r="C41" s="5"/>
      <c r="H41" s="1" t="s">
        <v>43</v>
      </c>
      <c r="O41" s="13"/>
    </row>
    <row r="42" customFormat="false" ht="12.75" hidden="false" customHeight="false" outlineLevel="0" collapsed="false">
      <c r="A42" s="48" t="s">
        <v>49</v>
      </c>
      <c r="B42" s="49"/>
      <c r="C42" s="5"/>
      <c r="O42" s="13"/>
    </row>
    <row r="43" customFormat="false" ht="12.75" hidden="false" customHeight="false" outlineLevel="0" collapsed="false">
      <c r="B43" s="50" t="n">
        <f aca="false">SUM(B35:B42)</f>
        <v>82051.79</v>
      </c>
      <c r="O43" s="13"/>
    </row>
    <row r="44" customFormat="false" ht="12.75" hidden="false" customHeight="false" outlineLevel="0" collapsed="false">
      <c r="A44" s="51" t="s">
        <v>50</v>
      </c>
      <c r="D44" s="52" t="s">
        <v>51</v>
      </c>
      <c r="E44" s="52"/>
      <c r="F44" s="52"/>
      <c r="O44" s="13"/>
    </row>
    <row r="45" customFormat="false" ht="12.75" hidden="false" customHeight="false" outlineLevel="0" collapsed="false">
      <c r="A45" s="53"/>
      <c r="D45" s="52"/>
      <c r="E45" s="52"/>
      <c r="F45" s="52"/>
      <c r="O45" s="13"/>
    </row>
    <row r="46" customFormat="false" ht="12.75" hidden="false" customHeight="false" outlineLevel="0" collapsed="false">
      <c r="O46" s="13"/>
    </row>
    <row r="47" customFormat="false" ht="12.75" hidden="false" customHeight="false" outlineLevel="0" collapsed="false">
      <c r="O47" s="13"/>
    </row>
    <row r="48" customFormat="false" ht="12.75" hidden="false" customHeight="false" outlineLevel="0" collapsed="false">
      <c r="O48" s="13"/>
    </row>
    <row r="49" customFormat="false" ht="12.75" hidden="false" customHeight="false" outlineLevel="0" collapsed="false">
      <c r="O49" s="13"/>
    </row>
  </sheetData>
  <mergeCells count="4">
    <mergeCell ref="A1:H1"/>
    <mergeCell ref="I1:J1"/>
    <mergeCell ref="D44:F44"/>
    <mergeCell ref="D45:F45"/>
  </mergeCells>
  <printOptions headings="false" gridLines="false" gridLinesSet="true" horizontalCentered="false" verticalCentered="false"/>
  <pageMargins left="0.320138888888889" right="0.170138888888889" top="0.35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Малинина Наталия Алексеевна</cp:lastModifiedBy>
  <cp:lastPrinted>2015-03-27T16:40:18Z</cp:lastPrinted>
  <dcterms:modified xsi:type="dcterms:W3CDTF">2017-03-27T15:54:59Z</dcterms:modified>
  <cp:revision>0</cp:revision>
  <dc:subject/>
  <dc:title/>
</cp:coreProperties>
</file>