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Красноармейская 31" sheetId="1" state="visible" r:id="rId2"/>
  </sheets>
  <definedNames>
    <definedName function="false" hidden="false" localSheetId="0" name="_xlnm.Print_Area" vbProcedure="false">'Красноармейская 31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Отчет ООО "Новониколаевское ЖКХ" перед собственниками МКД по адресу: ул.Красноармейская, 31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ремонт водопровода,отопления</t>
  </si>
  <si>
    <t xml:space="preserve">ремонт кровли</t>
  </si>
  <si>
    <t xml:space="preserve">Остаток финансовых средств , руб. на конец года</t>
  </si>
  <si>
    <t xml:space="preserve">Задолженность за коммунальные услуги  на 31.12.2016г.:</t>
  </si>
  <si>
    <t xml:space="preserve">содержание</t>
  </si>
  <si>
    <t xml:space="preserve">Утверждаем собственники МКД  :_________________________</t>
  </si>
  <si>
    <t xml:space="preserve">управление</t>
  </si>
  <si>
    <t xml:space="preserve">____________________________</t>
  </si>
  <si>
    <t xml:space="preserve">Отопление:</t>
  </si>
  <si>
    <t xml:space="preserve">Водоснабжение:</t>
  </si>
  <si>
    <t xml:space="preserve">Канализация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11.42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8.99"/>
    <col collapsed="false" customWidth="true" hidden="false" outlineLevel="0" max="12" min="11" style="1" width="10.13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customFormat="false" ht="12.75" hidden="false" customHeight="false" outlineLevel="0" collapsed="false">
      <c r="A2" s="6" t="s">
        <v>1</v>
      </c>
      <c r="B2" s="7" t="n">
        <v>832.4</v>
      </c>
      <c r="C2" s="7" t="n">
        <v>832.4</v>
      </c>
      <c r="D2" s="7" t="n">
        <v>832.4</v>
      </c>
      <c r="E2" s="7" t="n">
        <v>832.4</v>
      </c>
      <c r="F2" s="7" t="n">
        <v>832.4</v>
      </c>
      <c r="G2" s="7" t="n">
        <v>832.4</v>
      </c>
      <c r="H2" s="7" t="n">
        <v>832.4</v>
      </c>
      <c r="I2" s="7" t="n">
        <v>832.4</v>
      </c>
      <c r="J2" s="7" t="n">
        <v>832.4</v>
      </c>
      <c r="K2" s="7" t="n">
        <v>832.4</v>
      </c>
      <c r="L2" s="7" t="n">
        <v>832.4</v>
      </c>
      <c r="M2" s="7" t="n">
        <v>832.4</v>
      </c>
      <c r="N2" s="8"/>
    </row>
    <row r="3" s="1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19" customFormat="true" ht="15" hidden="false" customHeight="true" outlineLevel="0" collapsed="false">
      <c r="A4" s="13" t="s">
        <v>16</v>
      </c>
      <c r="B4" s="14" t="n">
        <f aca="false">N4</f>
        <v>74435.59</v>
      </c>
      <c r="C4" s="14" t="n">
        <f aca="false">-B36</f>
        <v>76254.04</v>
      </c>
      <c r="D4" s="14" t="n">
        <f aca="false">-C36</f>
        <v>78646.68</v>
      </c>
      <c r="E4" s="14" t="n">
        <f aca="false">-D36</f>
        <v>78628.65</v>
      </c>
      <c r="F4" s="14" t="n">
        <f aca="false">-E36</f>
        <v>80735.17</v>
      </c>
      <c r="G4" s="14" t="n">
        <f aca="false">-F36</f>
        <v>82408.24</v>
      </c>
      <c r="H4" s="14" t="n">
        <f aca="false">-G36</f>
        <v>86618.86</v>
      </c>
      <c r="I4" s="14" t="n">
        <f aca="false">-H36</f>
        <v>87383.68</v>
      </c>
      <c r="J4" s="14" t="n">
        <f aca="false">-I36</f>
        <v>88392.64</v>
      </c>
      <c r="K4" s="14" t="n">
        <f aca="false">-J36</f>
        <v>90971.2100000001</v>
      </c>
      <c r="L4" s="14" t="n">
        <f aca="false">-K36</f>
        <v>91661.6800000001</v>
      </c>
      <c r="M4" s="14" t="n">
        <f aca="false">-L36</f>
        <v>92986.6400000001</v>
      </c>
      <c r="N4" s="15" t="n">
        <v>74435.59</v>
      </c>
      <c r="O4" s="16"/>
      <c r="P4" s="17"/>
      <c r="Q4" s="18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19" customFormat="true" ht="15" hidden="false" customHeight="true" outlineLevel="0" collapsed="false">
      <c r="A5" s="13" t="s">
        <v>17</v>
      </c>
      <c r="B5" s="14" t="n">
        <v>17880.24</v>
      </c>
      <c r="C5" s="14" t="n">
        <v>16284.72</v>
      </c>
      <c r="D5" s="14" t="n">
        <v>16417.04</v>
      </c>
      <c r="E5" s="14" t="n">
        <v>16537.6</v>
      </c>
      <c r="F5" s="14" t="n">
        <v>16492.62</v>
      </c>
      <c r="G5" s="14" t="n">
        <v>16611.24</v>
      </c>
      <c r="H5" s="14" t="n">
        <v>18199.03</v>
      </c>
      <c r="I5" s="14" t="n">
        <v>17737.64</v>
      </c>
      <c r="J5" s="14" t="n">
        <v>18892.78</v>
      </c>
      <c r="K5" s="14" t="n">
        <v>16105.8</v>
      </c>
      <c r="L5" s="14" t="n">
        <v>16033.53</v>
      </c>
      <c r="M5" s="14" t="n">
        <v>16105.8</v>
      </c>
      <c r="N5" s="14" t="n">
        <f aca="false">SUM(B5:M5)</f>
        <v>203298.04</v>
      </c>
      <c r="O5" s="16"/>
      <c r="P5" s="20"/>
      <c r="Q5" s="18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19" customFormat="true" ht="15" hidden="false" customHeight="true" outlineLevel="0" collapsed="false">
      <c r="A6" s="21" t="s">
        <v>18</v>
      </c>
      <c r="B6" s="22" t="n">
        <f aca="false">B5-B7-B8</f>
        <v>7516.86</v>
      </c>
      <c r="C6" s="22" t="n">
        <f aca="false">C5-C7-C8</f>
        <v>5921.34</v>
      </c>
      <c r="D6" s="22" t="n">
        <f aca="false">D5-D7-D8</f>
        <v>6053.66</v>
      </c>
      <c r="E6" s="22" t="n">
        <f aca="false">E5-E7-E8</f>
        <v>6174.22</v>
      </c>
      <c r="F6" s="22" t="n">
        <f aca="false">F5-F7-F8</f>
        <v>6129.24</v>
      </c>
      <c r="G6" s="22" t="n">
        <f aca="false">G5-G7-G8</f>
        <v>6247.86</v>
      </c>
      <c r="H6" s="22" t="n">
        <f aca="false">H5-H7-H8</f>
        <v>7835.65</v>
      </c>
      <c r="I6" s="22" t="n">
        <f aca="false">I5-I7-I8</f>
        <v>7374.26</v>
      </c>
      <c r="J6" s="22" t="n">
        <f aca="false">J5-J7-J8</f>
        <v>8029.4</v>
      </c>
      <c r="K6" s="22" t="n">
        <f aca="false">K5-K7-K8</f>
        <v>5742.42</v>
      </c>
      <c r="L6" s="22" t="n">
        <f aca="false">L5-L7-L8</f>
        <v>5670.15</v>
      </c>
      <c r="M6" s="22" t="n">
        <f aca="false">M5-M7-M8</f>
        <v>5742.42</v>
      </c>
      <c r="N6" s="14" t="n">
        <f aca="false">SUM(B6:M6)</f>
        <v>78437.48</v>
      </c>
      <c r="O6" s="16"/>
      <c r="P6" s="20"/>
      <c r="Q6" s="18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24" customFormat="true" ht="15" hidden="false" customHeight="true" outlineLevel="0" collapsed="false">
      <c r="A7" s="23" t="s">
        <v>19</v>
      </c>
      <c r="B7" s="15" t="n">
        <f aca="false">9039.86+1323.52</f>
        <v>10363.38</v>
      </c>
      <c r="C7" s="15" t="n">
        <f aca="false">9039.86+1323.52</f>
        <v>10363.38</v>
      </c>
      <c r="D7" s="15" t="n">
        <f aca="false">9039.86+1323.52</f>
        <v>10363.38</v>
      </c>
      <c r="E7" s="15" t="n">
        <f aca="false">9039.86+1323.52</f>
        <v>10363.38</v>
      </c>
      <c r="F7" s="15" t="n">
        <f aca="false">9039.86+1323.52</f>
        <v>10363.38</v>
      </c>
      <c r="G7" s="15" t="n">
        <f aca="false">9039.86+1323.52</f>
        <v>10363.38</v>
      </c>
      <c r="H7" s="15" t="n">
        <f aca="false">9039.86+1323.52</f>
        <v>10363.38</v>
      </c>
      <c r="I7" s="15" t="n">
        <f aca="false">9039.86+1323.52</f>
        <v>10363.38</v>
      </c>
      <c r="J7" s="15" t="n">
        <f aca="false">9039.86+1323.52</f>
        <v>10363.38</v>
      </c>
      <c r="K7" s="15" t="n">
        <f aca="false">9039.86+1323.52</f>
        <v>10363.38</v>
      </c>
      <c r="L7" s="15" t="n">
        <f aca="false">9039.86+1323.52</f>
        <v>10363.38</v>
      </c>
      <c r="M7" s="15" t="n">
        <f aca="false">9039.86+1323.52</f>
        <v>10363.38</v>
      </c>
      <c r="N7" s="15" t="n">
        <f aca="false">SUM(B7:M7)</f>
        <v>124360.56</v>
      </c>
      <c r="O7" s="16"/>
      <c r="P7" s="20"/>
      <c r="Q7" s="18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9"/>
      <c r="AJ7" s="19"/>
      <c r="AK7" s="19"/>
      <c r="AL7" s="19"/>
      <c r="AM7" s="19"/>
      <c r="AN7" s="19"/>
      <c r="AO7" s="19"/>
      <c r="AP7" s="19"/>
    </row>
    <row r="8" s="19" customFormat="true" ht="15" hidden="false" customHeight="true" outlineLevel="0" collapsed="false">
      <c r="A8" s="25" t="s">
        <v>20</v>
      </c>
      <c r="B8" s="14"/>
      <c r="C8" s="14"/>
      <c r="D8" s="14"/>
      <c r="E8" s="14"/>
      <c r="F8" s="14"/>
      <c r="G8" s="14"/>
      <c r="H8" s="14"/>
      <c r="I8" s="14"/>
      <c r="J8" s="14" t="n">
        <v>500</v>
      </c>
      <c r="K8" s="14"/>
      <c r="L8" s="14"/>
      <c r="M8" s="14"/>
      <c r="N8" s="15"/>
      <c r="O8" s="16"/>
      <c r="P8" s="20"/>
      <c r="Q8" s="18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27" customFormat="true" ht="15" hidden="false" customHeight="true" outlineLevel="0" collapsed="false">
      <c r="A9" s="13" t="s">
        <v>21</v>
      </c>
      <c r="B9" s="14" t="n">
        <f aca="false">B10+B14</f>
        <v>13267.33</v>
      </c>
      <c r="C9" s="14" t="n">
        <f aca="false">C10+C14</f>
        <v>12482.82</v>
      </c>
      <c r="D9" s="14" t="n">
        <f aca="false">D10+D14</f>
        <v>14630.16</v>
      </c>
      <c r="E9" s="14" t="n">
        <f aca="false">E10+E14</f>
        <v>12344.83</v>
      </c>
      <c r="F9" s="14" t="n">
        <f aca="false">F10+F14</f>
        <v>12993.1</v>
      </c>
      <c r="G9" s="14" t="n">
        <f aca="false">G10+G14</f>
        <v>13810.02</v>
      </c>
      <c r="H9" s="14" t="n">
        <f aca="false">H10+H14</f>
        <v>15031.48</v>
      </c>
      <c r="I9" s="14" t="n">
        <f aca="false">I10+I14</f>
        <v>16334.21</v>
      </c>
      <c r="J9" s="14" t="n">
        <f aca="false">J10+J14</f>
        <v>16471.47</v>
      </c>
      <c r="K9" s="14" t="n">
        <f aca="false">K10+K14</f>
        <v>17889.07</v>
      </c>
      <c r="L9" s="14" t="n">
        <f aca="false">L10+L14</f>
        <v>14011.6</v>
      </c>
      <c r="M9" s="14" t="n">
        <f aca="false">M10+M14</f>
        <v>15374.08</v>
      </c>
      <c r="N9" s="14" t="n">
        <f aca="false">M9+L9+K9+J9+I9+H9+G9+F9+E9+D9+C9+B9</f>
        <v>174640.17</v>
      </c>
      <c r="O9" s="16"/>
      <c r="P9" s="26"/>
      <c r="Q9" s="18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9"/>
      <c r="AJ9" s="19"/>
      <c r="AK9" s="19"/>
      <c r="AL9" s="19"/>
      <c r="AM9" s="19"/>
      <c r="AN9" s="19"/>
      <c r="AO9" s="19"/>
      <c r="AP9" s="19"/>
    </row>
    <row r="10" s="19" customFormat="true" ht="15" hidden="false" customHeight="true" outlineLevel="0" collapsed="false">
      <c r="A10" s="14" t="s">
        <v>22</v>
      </c>
      <c r="B10" s="14" t="n">
        <v>13267.33</v>
      </c>
      <c r="C10" s="14" t="n">
        <v>12482.82</v>
      </c>
      <c r="D10" s="14" t="n">
        <v>14630.16</v>
      </c>
      <c r="E10" s="14" t="n">
        <v>12344.83</v>
      </c>
      <c r="F10" s="14" t="n">
        <v>12993.1</v>
      </c>
      <c r="G10" s="14" t="n">
        <v>13810.02</v>
      </c>
      <c r="H10" s="14" t="n">
        <v>15031.48</v>
      </c>
      <c r="I10" s="14" t="n">
        <v>16334.21</v>
      </c>
      <c r="J10" s="14" t="n">
        <v>16471.47</v>
      </c>
      <c r="K10" s="14" t="n">
        <v>17389.07</v>
      </c>
      <c r="L10" s="14" t="n">
        <v>14011.6</v>
      </c>
      <c r="M10" s="14" t="n">
        <v>15374.08</v>
      </c>
      <c r="N10" s="14" t="n">
        <f aca="false">M10+L10+K10+J10+I10+H10+G10+F10+E10+D10+C10+B10</f>
        <v>174140.17</v>
      </c>
      <c r="O10" s="16"/>
      <c r="P10" s="20"/>
      <c r="Q10" s="20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15" hidden="false" customHeight="true" outlineLevel="0" collapsed="false">
      <c r="A11" s="28" t="s">
        <v>18</v>
      </c>
      <c r="B11" s="28" t="n">
        <f aca="false">B10-B12-B14</f>
        <v>4722.4</v>
      </c>
      <c r="C11" s="28" t="n">
        <f aca="false">C10-C12-C14</f>
        <v>4512.08</v>
      </c>
      <c r="D11" s="28" t="n">
        <f aca="false">D10-D12-D14</f>
        <v>4248.75</v>
      </c>
      <c r="E11" s="28" t="n">
        <f aca="false">E10-E12-E14</f>
        <v>3832.67</v>
      </c>
      <c r="F11" s="28" t="n">
        <f aca="false">F10-F12-F14</f>
        <v>4302.79</v>
      </c>
      <c r="G11" s="28" t="n">
        <f aca="false">G10-G12-G14</f>
        <v>4779.26</v>
      </c>
      <c r="H11" s="28" t="n">
        <f aca="false">H10-H12-H14</f>
        <v>5432.92</v>
      </c>
      <c r="I11" s="28" t="n">
        <f aca="false">I10-I12-I14</f>
        <v>6979.79</v>
      </c>
      <c r="J11" s="28" t="n">
        <f aca="false">J10-J12-J14</f>
        <v>6667.66</v>
      </c>
      <c r="K11" s="28" t="n">
        <f aca="false">K10-K12-K14</f>
        <v>7216.16</v>
      </c>
      <c r="L11" s="28" t="n">
        <f aca="false">L10-L12-L14</f>
        <v>4973.18</v>
      </c>
      <c r="M11" s="28" t="n">
        <f aca="false">M10-M12-M14</f>
        <v>4900.23</v>
      </c>
      <c r="N11" s="14" t="n">
        <f aca="false">N10-N12</f>
        <v>63067.89</v>
      </c>
      <c r="O11" s="16"/>
      <c r="P11" s="17"/>
      <c r="Q11" s="20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9"/>
      <c r="AJ11" s="19"/>
      <c r="AK11" s="19"/>
      <c r="AL11" s="19"/>
      <c r="AM11" s="19"/>
      <c r="AN11" s="19"/>
      <c r="AO11" s="19"/>
      <c r="AP11" s="19"/>
    </row>
    <row r="12" s="24" customFormat="true" ht="15" hidden="false" customHeight="true" outlineLevel="0" collapsed="false">
      <c r="A12" s="23" t="s">
        <v>19</v>
      </c>
      <c r="B12" s="15" t="n">
        <f aca="false">7453.65+1091.28</f>
        <v>8544.93</v>
      </c>
      <c r="C12" s="15" t="n">
        <f aca="false">6953.16+1017.58</f>
        <v>7970.74</v>
      </c>
      <c r="D12" s="15" t="n">
        <f aca="false">8444.63+1274.97+588.99+72.82</f>
        <v>10381.41</v>
      </c>
      <c r="E12" s="15" t="n">
        <f aca="false">7419.68+1092.48</f>
        <v>8512.16</v>
      </c>
      <c r="F12" s="15" t="n">
        <f aca="false">7577.63+1112.68</f>
        <v>8690.31</v>
      </c>
      <c r="G12" s="15" t="n">
        <f aca="false">7877.31+1153.45</f>
        <v>9030.76</v>
      </c>
      <c r="H12" s="15" t="n">
        <f aca="false">8372.71+1225.85</f>
        <v>9598.56</v>
      </c>
      <c r="I12" s="15" t="n">
        <f aca="false">8159.76+1194.66</f>
        <v>9354.42</v>
      </c>
      <c r="J12" s="15" t="n">
        <f aca="false">8551.76+1252.05</f>
        <v>9803.81</v>
      </c>
      <c r="K12" s="15" t="n">
        <f aca="false">8437.57+1235.34</f>
        <v>9672.91</v>
      </c>
      <c r="L12" s="15" t="n">
        <f aca="false">7884.12+1154.3</f>
        <v>9038.42</v>
      </c>
      <c r="M12" s="15" t="n">
        <f aca="false">9136.22+1337.63</f>
        <v>10473.85</v>
      </c>
      <c r="N12" s="15" t="n">
        <f aca="false">SUM(B12:M12)</f>
        <v>111072.28</v>
      </c>
      <c r="O12" s="16"/>
      <c r="P12" s="17"/>
      <c r="Q12" s="20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9"/>
      <c r="AJ12" s="19"/>
      <c r="AK12" s="19"/>
      <c r="AL12" s="19"/>
      <c r="AM12" s="19"/>
      <c r="AN12" s="19"/>
      <c r="AO12" s="19"/>
      <c r="AP12" s="19"/>
    </row>
    <row r="13" customFormat="false" ht="15" hidden="false" customHeight="true" outlineLevel="0" collapsed="false">
      <c r="A13" s="29" t="s">
        <v>23</v>
      </c>
      <c r="B13" s="14" t="n">
        <f aca="false">B10/B5*100</f>
        <v>74.2010733636685</v>
      </c>
      <c r="C13" s="14" t="n">
        <f aca="false">C10/C5*100</f>
        <v>76.6535746392938</v>
      </c>
      <c r="D13" s="14" t="n">
        <f aca="false">D10/D5*100</f>
        <v>89.1156992978028</v>
      </c>
      <c r="E13" s="14" t="n">
        <f aca="false">E10/E5*100</f>
        <v>74.6470467298762</v>
      </c>
      <c r="F13" s="14" t="n">
        <f aca="false">F10/F5*100</f>
        <v>78.7812973317763</v>
      </c>
      <c r="G13" s="14" t="n">
        <f aca="false">G10/G5*100</f>
        <v>83.1365990738801</v>
      </c>
      <c r="H13" s="14" t="n">
        <f aca="false">H10/H5*100</f>
        <v>82.5949514891728</v>
      </c>
      <c r="I13" s="14" t="n">
        <f aca="false">I10/I5*100</f>
        <v>92.0878425765773</v>
      </c>
      <c r="J13" s="14" t="n">
        <f aca="false">J10/J5*100</f>
        <v>87.1839401083377</v>
      </c>
      <c r="K13" s="14" t="n">
        <f aca="false">K10/K5*100</f>
        <v>107.967750748178</v>
      </c>
      <c r="L13" s="14" t="n">
        <f aca="false">L10/L5*100</f>
        <v>87.3893646626788</v>
      </c>
      <c r="M13" s="14" t="n">
        <f aca="false">M10/M5*100</f>
        <v>95.4567919631437</v>
      </c>
      <c r="N13" s="15"/>
      <c r="O13" s="16"/>
      <c r="P13" s="17"/>
      <c r="Q13" s="20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9"/>
      <c r="AJ13" s="19"/>
      <c r="AK13" s="19"/>
      <c r="AL13" s="19"/>
      <c r="AM13" s="19"/>
      <c r="AN13" s="19"/>
      <c r="AO13" s="19"/>
      <c r="AP13" s="19"/>
    </row>
    <row r="14" customFormat="false" ht="15" hidden="false" customHeight="true" outlineLevel="0" collapsed="false">
      <c r="A14" s="25" t="s">
        <v>20</v>
      </c>
      <c r="B14" s="14"/>
      <c r="C14" s="14"/>
      <c r="D14" s="13"/>
      <c r="E14" s="14"/>
      <c r="F14" s="14"/>
      <c r="G14" s="14"/>
      <c r="H14" s="14"/>
      <c r="I14" s="14"/>
      <c r="J14" s="14"/>
      <c r="K14" s="14" t="n">
        <v>500</v>
      </c>
      <c r="L14" s="14"/>
      <c r="M14" s="14"/>
      <c r="N14" s="15"/>
      <c r="O14" s="16"/>
      <c r="P14" s="17"/>
      <c r="Q14" s="20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9"/>
      <c r="AJ14" s="19"/>
      <c r="AK14" s="19"/>
      <c r="AL14" s="19"/>
      <c r="AM14" s="19"/>
      <c r="AN14" s="19"/>
      <c r="AO14" s="19"/>
      <c r="AP14" s="19"/>
    </row>
    <row r="15" customFormat="false" ht="15" hidden="false" customHeight="true" outlineLevel="0" collapsed="false">
      <c r="A15" s="14"/>
      <c r="B15" s="14"/>
      <c r="C15" s="14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6"/>
      <c r="P15" s="17"/>
      <c r="Q15" s="20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9"/>
      <c r="AJ15" s="19"/>
      <c r="AK15" s="19"/>
      <c r="AL15" s="19"/>
      <c r="AM15" s="19"/>
      <c r="AN15" s="19"/>
      <c r="AO15" s="19"/>
      <c r="AP15" s="19"/>
    </row>
    <row r="16" s="19" customFormat="true" ht="15" hidden="false" customHeight="true" outlineLevel="0" collapsed="false">
      <c r="A16" s="15" t="s">
        <v>24</v>
      </c>
      <c r="B16" s="15" t="n">
        <f aca="false">B12-B4</f>
        <v>-65890.66</v>
      </c>
      <c r="C16" s="15" t="n">
        <f aca="false">C12-C4</f>
        <v>-68283.3</v>
      </c>
      <c r="D16" s="15" t="n">
        <f aca="false">D12-D4</f>
        <v>-68265.27</v>
      </c>
      <c r="E16" s="15" t="n">
        <f aca="false">E12-E4</f>
        <v>-70116.49</v>
      </c>
      <c r="F16" s="15" t="n">
        <f aca="false">F12-F4</f>
        <v>-72044.86</v>
      </c>
      <c r="G16" s="15" t="n">
        <f aca="false">G12-G4</f>
        <v>-73377.48</v>
      </c>
      <c r="H16" s="15" t="n">
        <f aca="false">H12-H4</f>
        <v>-77020.3</v>
      </c>
      <c r="I16" s="15" t="n">
        <f aca="false">I12-I4</f>
        <v>-78029.26</v>
      </c>
      <c r="J16" s="15" t="n">
        <f aca="false">J12-J4</f>
        <v>-78588.8300000001</v>
      </c>
      <c r="K16" s="15" t="n">
        <f aca="false">K12-K4</f>
        <v>-81298.3000000001</v>
      </c>
      <c r="L16" s="15" t="n">
        <f aca="false">L12-L4</f>
        <v>-82623.2600000001</v>
      </c>
      <c r="M16" s="15" t="n">
        <f aca="false">M12-M4</f>
        <v>-82512.7900000001</v>
      </c>
      <c r="N16" s="15" t="n">
        <f aca="false">N12+N14-N4-N8</f>
        <v>36636.69</v>
      </c>
      <c r="O16" s="16"/>
      <c r="P16" s="30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s="24" customFormat="true" ht="15" hidden="false" customHeight="true" outlineLevel="0" collapsed="false">
      <c r="A17" s="15" t="s">
        <v>25</v>
      </c>
      <c r="B17" s="31" t="n">
        <f aca="false">SUM(B19:B30)</f>
        <v>10363.38</v>
      </c>
      <c r="C17" s="31" t="n">
        <f aca="false">SUM(C19:C30)</f>
        <v>10363.38</v>
      </c>
      <c r="D17" s="31" t="n">
        <f aca="false">SUM(D19:D30)</f>
        <v>10363.38</v>
      </c>
      <c r="E17" s="31" t="n">
        <f aca="false">SUM(E19:E30)</f>
        <v>10618.68</v>
      </c>
      <c r="F17" s="31" t="n">
        <f aca="false">SUM(F19:F30)</f>
        <v>10363.38</v>
      </c>
      <c r="G17" s="31" t="n">
        <f aca="false">SUM(G19:G30)</f>
        <v>13241.38</v>
      </c>
      <c r="H17" s="31" t="n">
        <f aca="false">SUM(H19:H30)</f>
        <v>10363.38</v>
      </c>
      <c r="I17" s="31" t="n">
        <f aca="false">SUM(I19:I30)</f>
        <v>10363.38</v>
      </c>
      <c r="J17" s="31" t="n">
        <f aca="false">SUM(J19:J30)</f>
        <v>12382.38</v>
      </c>
      <c r="K17" s="31" t="n">
        <f aca="false">SUM(K19:K30)</f>
        <v>10363.38</v>
      </c>
      <c r="L17" s="31" t="n">
        <f aca="false">SUM(L19:L30)</f>
        <v>10363.38</v>
      </c>
      <c r="M17" s="31" t="n">
        <f aca="false">SUM(M19:M30)</f>
        <v>10363.38</v>
      </c>
      <c r="N17" s="32" t="n">
        <f aca="false">SUM(B17:M17)</f>
        <v>129512.86</v>
      </c>
      <c r="O17" s="16"/>
      <c r="P17" s="33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9"/>
      <c r="AJ17" s="19"/>
      <c r="AK17" s="19"/>
      <c r="AL17" s="19"/>
      <c r="AM17" s="19"/>
      <c r="AN17" s="19"/>
      <c r="AO17" s="19"/>
      <c r="AP17" s="19"/>
    </row>
    <row r="18" customFormat="false" ht="15" hidden="false" customHeight="true" outlineLevel="0" collapsed="false">
      <c r="A18" s="10" t="s">
        <v>2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6"/>
      <c r="P18" s="33"/>
      <c r="Q18" s="20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9"/>
      <c r="AJ18" s="19"/>
      <c r="AK18" s="19"/>
      <c r="AL18" s="19"/>
      <c r="AM18" s="19"/>
      <c r="AN18" s="19"/>
      <c r="AO18" s="19"/>
      <c r="AP18" s="19"/>
    </row>
    <row r="19" customFormat="false" ht="15" hidden="false" customHeight="true" outlineLevel="0" collapsed="false">
      <c r="A19" s="11" t="s">
        <v>27</v>
      </c>
      <c r="B19" s="10" t="n">
        <f aca="false">B2*1.59</f>
        <v>1323.516</v>
      </c>
      <c r="C19" s="10" t="n">
        <f aca="false">C2*1.59</f>
        <v>1323.516</v>
      </c>
      <c r="D19" s="10" t="n">
        <f aca="false">D2*1.59</f>
        <v>1323.516</v>
      </c>
      <c r="E19" s="10" t="n">
        <f aca="false">E2*1.59</f>
        <v>1323.516</v>
      </c>
      <c r="F19" s="10" t="n">
        <f aca="false">F2*1.59</f>
        <v>1323.516</v>
      </c>
      <c r="G19" s="10" t="n">
        <f aca="false">G2*1.59</f>
        <v>1323.516</v>
      </c>
      <c r="H19" s="10" t="n">
        <f aca="false">H2*1.59</f>
        <v>1323.516</v>
      </c>
      <c r="I19" s="10" t="n">
        <f aca="false">I2*1.59</f>
        <v>1323.516</v>
      </c>
      <c r="J19" s="10" t="n">
        <f aca="false">J2*1.59</f>
        <v>1323.516</v>
      </c>
      <c r="K19" s="10" t="n">
        <f aca="false">K2*1.59</f>
        <v>1323.516</v>
      </c>
      <c r="L19" s="10" t="n">
        <f aca="false">L2*1.59</f>
        <v>1323.516</v>
      </c>
      <c r="M19" s="10" t="n">
        <f aca="false">M2*1.59</f>
        <v>1323.516</v>
      </c>
      <c r="N19" s="11" t="n">
        <f aca="false">SUM(B19:M19)</f>
        <v>15882.192</v>
      </c>
      <c r="O19" s="12"/>
      <c r="P19" s="34"/>
      <c r="Q19" s="35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5" hidden="false" customHeight="true" outlineLevel="0" collapsed="false">
      <c r="A20" s="11" t="s">
        <v>28</v>
      </c>
      <c r="B20" s="10" t="n">
        <f aca="false">B2*1.5</f>
        <v>1248.6</v>
      </c>
      <c r="C20" s="10" t="n">
        <f aca="false">C2*1.5</f>
        <v>1248.6</v>
      </c>
      <c r="D20" s="10" t="n">
        <f aca="false">D2*1.5</f>
        <v>1248.6</v>
      </c>
      <c r="E20" s="10" t="n">
        <f aca="false">E2*1.5</f>
        <v>1248.6</v>
      </c>
      <c r="F20" s="10" t="n">
        <f aca="false">F2*1.5</f>
        <v>1248.6</v>
      </c>
      <c r="G20" s="10" t="n">
        <f aca="false">G2*1.5</f>
        <v>1248.6</v>
      </c>
      <c r="H20" s="10" t="n">
        <f aca="false">H2*1.5</f>
        <v>1248.6</v>
      </c>
      <c r="I20" s="10" t="n">
        <f aca="false">I2*1.5</f>
        <v>1248.6</v>
      </c>
      <c r="J20" s="10" t="n">
        <f aca="false">J2*1.5</f>
        <v>1248.6</v>
      </c>
      <c r="K20" s="10" t="n">
        <f aca="false">K2*1.5</f>
        <v>1248.6</v>
      </c>
      <c r="L20" s="10" t="n">
        <f aca="false">L2*1.5</f>
        <v>1248.6</v>
      </c>
      <c r="M20" s="10" t="n">
        <f aca="false">M2*1.5</f>
        <v>1248.6</v>
      </c>
      <c r="N20" s="11" t="n">
        <f aca="false">SUM(B20:M20)</f>
        <v>14983.2</v>
      </c>
      <c r="O20" s="12"/>
      <c r="P20" s="36"/>
      <c r="Q20" s="35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5" hidden="false" customHeight="true" outlineLevel="0" collapsed="false">
      <c r="A21" s="11" t="s">
        <v>29</v>
      </c>
      <c r="B21" s="10" t="n">
        <f aca="false">B2*1.51</f>
        <v>1256.924</v>
      </c>
      <c r="C21" s="10" t="n">
        <f aca="false">C2*1.51</f>
        <v>1256.924</v>
      </c>
      <c r="D21" s="10" t="n">
        <f aca="false">D2*1.51</f>
        <v>1256.924</v>
      </c>
      <c r="E21" s="10" t="n">
        <f aca="false">E2*1.51</f>
        <v>1256.924</v>
      </c>
      <c r="F21" s="10" t="n">
        <f aca="false">F2*1.51</f>
        <v>1256.924</v>
      </c>
      <c r="G21" s="10" t="n">
        <f aca="false">G2*1.51</f>
        <v>1256.924</v>
      </c>
      <c r="H21" s="10" t="n">
        <f aca="false">H2*1.51</f>
        <v>1256.924</v>
      </c>
      <c r="I21" s="10" t="n">
        <f aca="false">I2*1.51</f>
        <v>1256.924</v>
      </c>
      <c r="J21" s="10" t="n">
        <f aca="false">J2*1.51</f>
        <v>1256.924</v>
      </c>
      <c r="K21" s="10" t="n">
        <f aca="false">K2*1.51</f>
        <v>1256.924</v>
      </c>
      <c r="L21" s="10" t="n">
        <f aca="false">L2*1.51</f>
        <v>1256.924</v>
      </c>
      <c r="M21" s="10" t="n">
        <f aca="false">M2*1.51</f>
        <v>1256.924</v>
      </c>
      <c r="N21" s="11" t="n">
        <f aca="false">SUM(B21:M21)</f>
        <v>15083.088</v>
      </c>
      <c r="O21" s="12"/>
      <c r="P21" s="37"/>
      <c r="Q21" s="12"/>
    </row>
    <row r="22" s="1" customFormat="true" ht="15" hidden="false" customHeight="true" outlineLevel="0" collapsed="false">
      <c r="A22" s="11" t="s">
        <v>30</v>
      </c>
      <c r="B22" s="10" t="n">
        <f aca="false">B2*1.5</f>
        <v>1248.6</v>
      </c>
      <c r="C22" s="10" t="n">
        <f aca="false">C2*1.5</f>
        <v>1248.6</v>
      </c>
      <c r="D22" s="10" t="n">
        <f aca="false">D2*1.5</f>
        <v>1248.6</v>
      </c>
      <c r="E22" s="10" t="n">
        <f aca="false">E2*1.5</f>
        <v>1248.6</v>
      </c>
      <c r="F22" s="10" t="n">
        <f aca="false">F2*1.5</f>
        <v>1248.6</v>
      </c>
      <c r="G22" s="10" t="n">
        <f aca="false">G2*1.5</f>
        <v>1248.6</v>
      </c>
      <c r="H22" s="10" t="n">
        <f aca="false">H2*1.5</f>
        <v>1248.6</v>
      </c>
      <c r="I22" s="10" t="n">
        <f aca="false">I2*1.5</f>
        <v>1248.6</v>
      </c>
      <c r="J22" s="10" t="n">
        <f aca="false">J2*1.5</f>
        <v>1248.6</v>
      </c>
      <c r="K22" s="10" t="n">
        <f aca="false">K2*1.5</f>
        <v>1248.6</v>
      </c>
      <c r="L22" s="10" t="n">
        <f aca="false">L2*1.5</f>
        <v>1248.6</v>
      </c>
      <c r="M22" s="10" t="n">
        <f aca="false">M2*1.5</f>
        <v>1248.6</v>
      </c>
      <c r="N22" s="11" t="n">
        <f aca="false">SUM(B22:M22)</f>
        <v>14983.2</v>
      </c>
      <c r="O22" s="12"/>
      <c r="P22" s="38"/>
      <c r="Q22" s="12"/>
    </row>
    <row r="23" s="1" customFormat="true" ht="15" hidden="false" customHeight="true" outlineLevel="0" collapsed="false">
      <c r="A23" s="11" t="s">
        <v>31</v>
      </c>
      <c r="B23" s="10" t="n">
        <f aca="false">B2*2.8</f>
        <v>2330.72</v>
      </c>
      <c r="C23" s="10" t="n">
        <f aca="false">C2*2.8</f>
        <v>2330.72</v>
      </c>
      <c r="D23" s="10" t="n">
        <f aca="false">D2*2.8</f>
        <v>2330.72</v>
      </c>
      <c r="E23" s="10" t="n">
        <f aca="false">E2*2.8</f>
        <v>2330.72</v>
      </c>
      <c r="F23" s="10" t="n">
        <f aca="false">F2*2.8</f>
        <v>2330.72</v>
      </c>
      <c r="G23" s="10" t="n">
        <f aca="false">G2*2.8</f>
        <v>2330.72</v>
      </c>
      <c r="H23" s="10" t="n">
        <f aca="false">H2*2.8</f>
        <v>2330.72</v>
      </c>
      <c r="I23" s="10" t="n">
        <f aca="false">I2*2.8</f>
        <v>2330.72</v>
      </c>
      <c r="J23" s="10" t="n">
        <f aca="false">J2*2.8</f>
        <v>2330.72</v>
      </c>
      <c r="K23" s="10" t="n">
        <f aca="false">K2*2.8</f>
        <v>2330.72</v>
      </c>
      <c r="L23" s="10" t="n">
        <f aca="false">L2*2.8</f>
        <v>2330.72</v>
      </c>
      <c r="M23" s="10" t="n">
        <f aca="false">M2*2.8</f>
        <v>2330.72</v>
      </c>
      <c r="N23" s="11" t="n">
        <f aca="false">SUM(B23:M23)</f>
        <v>27968.64</v>
      </c>
      <c r="O23" s="12"/>
      <c r="P23" s="39"/>
      <c r="Q23" s="12"/>
    </row>
    <row r="24" s="1" customFormat="true" ht="15" hidden="false" customHeight="true" outlineLevel="0" collapsed="false">
      <c r="A24" s="11" t="s">
        <v>32</v>
      </c>
      <c r="B24" s="10" t="n">
        <f aca="false">B2*1.07</f>
        <v>890.668</v>
      </c>
      <c r="C24" s="10" t="n">
        <f aca="false">C2*1.07</f>
        <v>890.668</v>
      </c>
      <c r="D24" s="10" t="n">
        <f aca="false">D2*1.07</f>
        <v>890.668</v>
      </c>
      <c r="E24" s="10" t="n">
        <f aca="false">E2*1.07</f>
        <v>890.668</v>
      </c>
      <c r="F24" s="10" t="n">
        <f aca="false">F2*1.07</f>
        <v>890.668</v>
      </c>
      <c r="G24" s="10" t="n">
        <f aca="false">G2*1.07</f>
        <v>890.668</v>
      </c>
      <c r="H24" s="10" t="n">
        <f aca="false">H2*1.07</f>
        <v>890.668</v>
      </c>
      <c r="I24" s="10" t="n">
        <f aca="false">I2*1.07</f>
        <v>890.668</v>
      </c>
      <c r="J24" s="10" t="n">
        <f aca="false">J2*1.07</f>
        <v>890.668</v>
      </c>
      <c r="K24" s="10" t="n">
        <f aca="false">K2*1.07</f>
        <v>890.668</v>
      </c>
      <c r="L24" s="10" t="n">
        <f aca="false">L2*1.07</f>
        <v>890.668</v>
      </c>
      <c r="M24" s="10" t="n">
        <f aca="false">M2*1.07</f>
        <v>890.668</v>
      </c>
      <c r="N24" s="11" t="n">
        <f aca="false">SUM(B24:M24)</f>
        <v>10688.016</v>
      </c>
      <c r="O24" s="12"/>
      <c r="P24" s="39"/>
      <c r="Q24" s="12"/>
    </row>
    <row r="25" s="1" customFormat="true" ht="15" hidden="false" customHeight="true" outlineLevel="0" collapsed="false">
      <c r="A25" s="11" t="s">
        <v>33</v>
      </c>
      <c r="B25" s="10" t="n">
        <f aca="false">B2*2.48</f>
        <v>2064.352</v>
      </c>
      <c r="C25" s="10" t="n">
        <f aca="false">C2*2.48</f>
        <v>2064.352</v>
      </c>
      <c r="D25" s="10" t="n">
        <f aca="false">D2*2.48</f>
        <v>2064.352</v>
      </c>
      <c r="E25" s="10" t="n">
        <f aca="false">E2*2.48</f>
        <v>2064.352</v>
      </c>
      <c r="F25" s="10" t="n">
        <f aca="false">F2*2.48</f>
        <v>2064.352</v>
      </c>
      <c r="G25" s="10" t="n">
        <f aca="false">G2*2.48</f>
        <v>2064.352</v>
      </c>
      <c r="H25" s="10" t="n">
        <f aca="false">H2*2.48</f>
        <v>2064.352</v>
      </c>
      <c r="I25" s="10" t="n">
        <f aca="false">I2*2.48</f>
        <v>2064.352</v>
      </c>
      <c r="J25" s="10" t="n">
        <f aca="false">J2*2.48</f>
        <v>2064.352</v>
      </c>
      <c r="K25" s="10" t="n">
        <f aca="false">K2*2.48</f>
        <v>2064.352</v>
      </c>
      <c r="L25" s="10" t="n">
        <f aca="false">L2*2.48</f>
        <v>2064.352</v>
      </c>
      <c r="M25" s="10" t="n">
        <f aca="false">M2*2.48</f>
        <v>2064.352</v>
      </c>
      <c r="N25" s="11" t="n">
        <f aca="false">SUM(B25:M25)</f>
        <v>24772.224</v>
      </c>
      <c r="O25" s="12"/>
      <c r="P25" s="39"/>
      <c r="Q25" s="12"/>
    </row>
    <row r="26" s="1" customFormat="true" ht="15" hidden="false" customHeight="true" outlineLevel="0" collapsed="false">
      <c r="A26" s="10" t="s">
        <v>3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/>
      <c r="O26" s="12"/>
      <c r="P26" s="39"/>
      <c r="Q26" s="12"/>
    </row>
    <row r="27" s="1" customFormat="true" ht="15" hidden="false" customHeight="true" outlineLevel="0" collapsed="false">
      <c r="A27" s="10" t="s">
        <v>35</v>
      </c>
      <c r="B27" s="10"/>
      <c r="C27" s="10"/>
      <c r="D27" s="10"/>
      <c r="E27" s="10"/>
      <c r="F27" s="10"/>
      <c r="G27" s="10"/>
      <c r="H27" s="10"/>
      <c r="I27" s="10"/>
      <c r="J27" s="10" t="n">
        <v>2019</v>
      </c>
      <c r="K27" s="10"/>
      <c r="L27" s="10"/>
      <c r="M27" s="10"/>
      <c r="N27" s="11" t="n">
        <f aca="false">SUM(B27:M27)</f>
        <v>2019</v>
      </c>
      <c r="O27" s="12"/>
      <c r="P27" s="39"/>
      <c r="Q27" s="12"/>
    </row>
    <row r="28" s="1" customFormat="true" ht="15" hidden="false" customHeight="true" outlineLevel="0" collapsed="false">
      <c r="A28" s="10" t="s">
        <v>36</v>
      </c>
      <c r="B28" s="10"/>
      <c r="C28" s="10"/>
      <c r="D28" s="10"/>
      <c r="E28" s="10" t="n">
        <v>255.3</v>
      </c>
      <c r="F28" s="10"/>
      <c r="G28" s="10" t="n">
        <v>2878</v>
      </c>
      <c r="H28" s="10"/>
      <c r="I28" s="10"/>
      <c r="J28" s="10"/>
      <c r="K28" s="10"/>
      <c r="L28" s="10"/>
      <c r="M28" s="10"/>
      <c r="N28" s="11" t="n">
        <f aca="false">SUM(B28:M28)</f>
        <v>3133.3</v>
      </c>
      <c r="O28" s="12"/>
      <c r="P28" s="39"/>
      <c r="Q28" s="12"/>
    </row>
    <row r="29" s="1" customFormat="tru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4"/>
      <c r="M29" s="10"/>
      <c r="N29" s="11"/>
      <c r="O29" s="12"/>
      <c r="P29" s="34"/>
      <c r="Q29" s="12"/>
    </row>
    <row r="30" s="1" customFormat="tru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2"/>
      <c r="P30" s="34"/>
      <c r="Q30" s="12"/>
    </row>
    <row r="31" s="1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/>
      <c r="O31" s="12"/>
      <c r="P31" s="34"/>
      <c r="Q31" s="12"/>
    </row>
    <row r="32" s="1" customFormat="tru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  <c r="O32" s="12"/>
      <c r="Q32" s="12"/>
    </row>
    <row r="33" s="1" customFormat="tru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/>
      <c r="O33" s="12"/>
      <c r="Q33" s="12"/>
    </row>
    <row r="34" s="1" customFormat="true" ht="1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/>
      <c r="O34" s="12"/>
      <c r="Q34" s="12"/>
    </row>
    <row r="35" s="1" customFormat="true" ht="1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1"/>
      <c r="O35" s="12"/>
      <c r="Q35" s="12"/>
    </row>
    <row r="36" customFormat="false" ht="15" hidden="false" customHeight="true" outlineLevel="0" collapsed="false">
      <c r="A36" s="40" t="s">
        <v>37</v>
      </c>
      <c r="B36" s="40" t="n">
        <f aca="false">B16-B17</f>
        <v>-76254.04</v>
      </c>
      <c r="C36" s="40" t="n">
        <f aca="false">C16-C17</f>
        <v>-78646.68</v>
      </c>
      <c r="D36" s="40" t="n">
        <f aca="false">D16-D17</f>
        <v>-78628.65</v>
      </c>
      <c r="E36" s="40" t="n">
        <f aca="false">E16-E17</f>
        <v>-80735.17</v>
      </c>
      <c r="F36" s="40" t="n">
        <f aca="false">F16-F17</f>
        <v>-82408.24</v>
      </c>
      <c r="G36" s="40" t="n">
        <f aca="false">G16-G17</f>
        <v>-86618.86</v>
      </c>
      <c r="H36" s="40" t="n">
        <f aca="false">H16-H17</f>
        <v>-87383.68</v>
      </c>
      <c r="I36" s="40" t="n">
        <f aca="false">I16-I17</f>
        <v>-88392.64</v>
      </c>
      <c r="J36" s="40" t="n">
        <f aca="false">J16-J17</f>
        <v>-90971.2100000001</v>
      </c>
      <c r="K36" s="40" t="n">
        <f aca="false">K16-K17</f>
        <v>-91661.6800000001</v>
      </c>
      <c r="L36" s="40" t="n">
        <f aca="false">L16-L17</f>
        <v>-92986.6400000001</v>
      </c>
      <c r="M36" s="40" t="n">
        <f aca="false">M16-M17</f>
        <v>-92876.1700000001</v>
      </c>
      <c r="N36" s="40" t="n">
        <f aca="false">N16-N17</f>
        <v>-92876.17</v>
      </c>
      <c r="O36" s="12"/>
      <c r="Q36" s="12"/>
    </row>
    <row r="37" customFormat="false" ht="12.75" hidden="false" customHeight="false" outlineLevel="0" collapsed="false">
      <c r="O37" s="12"/>
      <c r="Q37" s="12"/>
    </row>
    <row r="38" customFormat="false" ht="12.75" hidden="false" customHeight="false" outlineLevel="0" collapsed="false">
      <c r="A38" s="41" t="s">
        <v>38</v>
      </c>
      <c r="B38" s="42"/>
      <c r="C38" s="43"/>
      <c r="O38" s="12"/>
    </row>
    <row r="39" customFormat="false" ht="12.75" hidden="false" customHeight="false" outlineLevel="0" collapsed="false">
      <c r="A39" s="41" t="s">
        <v>39</v>
      </c>
      <c r="B39" s="42" t="n">
        <v>31333.29</v>
      </c>
      <c r="C39" s="43"/>
      <c r="G39" s="1" t="s">
        <v>40</v>
      </c>
      <c r="O39" s="12"/>
    </row>
    <row r="40" customFormat="false" ht="12.75" hidden="false" customHeight="false" outlineLevel="0" collapsed="false">
      <c r="A40" s="41" t="s">
        <v>41</v>
      </c>
      <c r="B40" s="42" t="n">
        <v>4361.61</v>
      </c>
      <c r="C40" s="43"/>
      <c r="H40" s="1" t="s">
        <v>42</v>
      </c>
      <c r="O40" s="12"/>
    </row>
    <row r="41" customFormat="false" ht="12.75" hidden="false" customHeight="false" outlineLevel="0" collapsed="false">
      <c r="A41" s="44" t="s">
        <v>43</v>
      </c>
      <c r="B41" s="45" t="n">
        <v>29056.23</v>
      </c>
      <c r="C41" s="43"/>
      <c r="H41" s="1" t="s">
        <v>42</v>
      </c>
      <c r="O41" s="12"/>
    </row>
    <row r="42" customFormat="false" ht="12.75" hidden="false" customHeight="false" outlineLevel="0" collapsed="false">
      <c r="A42" s="44" t="s">
        <v>44</v>
      </c>
      <c r="B42" s="45" t="n">
        <v>20026.6</v>
      </c>
      <c r="C42" s="43"/>
      <c r="H42" s="1" t="s">
        <v>42</v>
      </c>
      <c r="O42" s="12"/>
    </row>
    <row r="43" customFormat="false" ht="12.75" hidden="false" customHeight="false" outlineLevel="0" collapsed="false">
      <c r="A43" s="44" t="s">
        <v>45</v>
      </c>
      <c r="B43" s="45" t="n">
        <v>10865.64</v>
      </c>
      <c r="C43" s="43"/>
      <c r="H43" s="1" t="s">
        <v>42</v>
      </c>
      <c r="O43" s="12"/>
    </row>
    <row r="44" customFormat="false" ht="12.75" hidden="false" customHeight="false" outlineLevel="0" collapsed="false">
      <c r="A44" s="46" t="s">
        <v>46</v>
      </c>
      <c r="B44" s="47" t="n">
        <v>494.52</v>
      </c>
      <c r="C44" s="43"/>
      <c r="H44" s="1" t="s">
        <v>42</v>
      </c>
      <c r="O44" s="12"/>
    </row>
    <row r="45" customFormat="false" ht="12.75" hidden="false" customHeight="false" outlineLevel="0" collapsed="false">
      <c r="B45" s="48" t="n">
        <f aca="false">SUM(B39:B44)</f>
        <v>96137.89</v>
      </c>
      <c r="H45" s="1" t="s">
        <v>42</v>
      </c>
      <c r="O45" s="12"/>
    </row>
    <row r="46" customFormat="false" ht="12.75" hidden="false" customHeight="false" outlineLevel="0" collapsed="false">
      <c r="A46" s="49" t="s">
        <v>47</v>
      </c>
      <c r="D46" s="50" t="s">
        <v>48</v>
      </c>
      <c r="E46" s="50"/>
      <c r="F46" s="50"/>
      <c r="O46" s="12"/>
    </row>
    <row r="47" customFormat="false" ht="12.75" hidden="false" customHeight="false" outlineLevel="0" collapsed="false">
      <c r="O47" s="12"/>
    </row>
    <row r="48" customFormat="false" ht="12.75" hidden="false" customHeight="false" outlineLevel="0" collapsed="false">
      <c r="O48" s="12"/>
    </row>
    <row r="49" customFormat="false" ht="12.75" hidden="false" customHeight="false" outlineLevel="0" collapsed="false">
      <c r="O49" s="12"/>
    </row>
  </sheetData>
  <mergeCells count="3">
    <mergeCell ref="A1:H1"/>
    <mergeCell ref="I1:J1"/>
    <mergeCell ref="D46:F46"/>
  </mergeCells>
  <printOptions headings="false" gridLines="false" gridLinesSet="true" horizontalCentered="false" verticalCentered="false"/>
  <pageMargins left="0.429861111111111" right="0.259722222222222" top="0.35" bottom="0.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Admin</cp:lastModifiedBy>
  <cp:lastPrinted>2017-03-27T15:20:11Z</cp:lastPrinted>
  <dcterms:modified xsi:type="dcterms:W3CDTF">2017-03-28T05:54:51Z</dcterms:modified>
  <cp:revision>0</cp:revision>
  <dc:subject/>
  <dc:title/>
</cp:coreProperties>
</file>