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арковый 22" sheetId="1" state="visible" r:id="rId2"/>
  </sheets>
  <definedNames>
    <definedName function="false" hidden="false" localSheetId="0" name="_xlnm.Print_Area" vbProcedure="false">'Парковый 22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Отчет ООО "Новониколаевское ЖКХ" перед собственниками МКД по адресу: пер.Парковый, 22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: в т.ч  на </t>
  </si>
  <si>
    <t xml:space="preserve"> </t>
  </si>
  <si>
    <t xml:space="preserve">ремонт водопровода</t>
  </si>
  <si>
    <t xml:space="preserve">утепление окна</t>
  </si>
  <si>
    <t xml:space="preserve">освещение мест общего пользования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найм жилья</t>
  </si>
  <si>
    <t xml:space="preserve">начисл.по акту 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11.42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289.7</v>
      </c>
      <c r="C2" s="7" t="n">
        <v>289.7</v>
      </c>
      <c r="D2" s="7" t="n">
        <v>289.7</v>
      </c>
      <c r="E2" s="7" t="n">
        <v>289.7</v>
      </c>
      <c r="F2" s="7" t="n">
        <v>289.7</v>
      </c>
      <c r="G2" s="7" t="n">
        <v>289.7</v>
      </c>
      <c r="H2" s="7" t="n">
        <v>289.7</v>
      </c>
      <c r="I2" s="7" t="n">
        <v>289.7</v>
      </c>
      <c r="J2" s="7" t="n">
        <v>289.7</v>
      </c>
      <c r="K2" s="7" t="n">
        <v>289.7</v>
      </c>
      <c r="L2" s="7" t="n">
        <v>289.7</v>
      </c>
      <c r="M2" s="7" t="n">
        <v>289.7</v>
      </c>
      <c r="N2" s="8"/>
    </row>
    <row r="3" s="1" customFormat="true" ht="15.9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.95" hidden="false" customHeight="true" outlineLevel="0" collapsed="false">
      <c r="A4" s="13" t="s">
        <v>16</v>
      </c>
      <c r="B4" s="14" t="n">
        <f aca="false">N4</f>
        <v>53319.94</v>
      </c>
      <c r="C4" s="14" t="n">
        <f aca="false">-B31</f>
        <v>53583.799</v>
      </c>
      <c r="D4" s="14" t="n">
        <f aca="false">-C31</f>
        <v>53382.968</v>
      </c>
      <c r="E4" s="14" t="n">
        <f aca="false">-D31</f>
        <v>52146.557</v>
      </c>
      <c r="F4" s="14" t="n">
        <f aca="false">-E31</f>
        <v>52822.166</v>
      </c>
      <c r="G4" s="14" t="n">
        <f aca="false">-F31</f>
        <v>53350.665</v>
      </c>
      <c r="H4" s="14" t="n">
        <f aca="false">-G31</f>
        <v>57355.124</v>
      </c>
      <c r="I4" s="14" t="n">
        <f aca="false">-H31</f>
        <v>58316.963</v>
      </c>
      <c r="J4" s="14" t="n">
        <f aca="false">-I31</f>
        <v>58893.862</v>
      </c>
      <c r="K4" s="14" t="n">
        <f aca="false">-J31</f>
        <v>60144.371</v>
      </c>
      <c r="L4" s="14" t="n">
        <f aca="false">-K31</f>
        <v>61236.53</v>
      </c>
      <c r="M4" s="15" t="n">
        <f aca="false">-L31</f>
        <v>63114.619</v>
      </c>
      <c r="N4" s="16" t="n">
        <v>53319.94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.95" hidden="false" customHeight="true" outlineLevel="0" collapsed="false">
      <c r="A5" s="13" t="s">
        <v>17</v>
      </c>
      <c r="B5" s="14" t="n">
        <v>22675.42</v>
      </c>
      <c r="C5" s="14" t="n">
        <v>22715.54</v>
      </c>
      <c r="D5" s="14" t="n">
        <v>21637.17</v>
      </c>
      <c r="E5" s="14" t="n">
        <v>21637.66</v>
      </c>
      <c r="F5" s="14" t="n">
        <v>21936.48</v>
      </c>
      <c r="G5" s="14" t="n">
        <v>21682.13</v>
      </c>
      <c r="H5" s="14" t="n">
        <v>22435.62</v>
      </c>
      <c r="I5" s="14" t="n">
        <v>22590.96</v>
      </c>
      <c r="J5" s="14" t="n">
        <v>22669.5</v>
      </c>
      <c r="K5" s="14" t="n">
        <v>23675.32</v>
      </c>
      <c r="L5" s="14" t="n">
        <v>23399.38</v>
      </c>
      <c r="M5" s="14" t="n">
        <v>23375.33</v>
      </c>
      <c r="N5" s="21" t="n">
        <f aca="false">SUM(B5:M5)</f>
        <v>270430.51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.95" hidden="false" customHeight="true" outlineLevel="0" collapsed="false">
      <c r="A6" s="23" t="s">
        <v>18</v>
      </c>
      <c r="B6" s="24" t="n">
        <f aca="false">B5-B7-B8</f>
        <v>19004.91</v>
      </c>
      <c r="C6" s="24" t="n">
        <f aca="false">C5-C7-C8</f>
        <v>19045.03</v>
      </c>
      <c r="D6" s="24" t="n">
        <f aca="false">D5-D7-D8</f>
        <v>17966.66</v>
      </c>
      <c r="E6" s="24" t="n">
        <f aca="false">E5-E7-E8</f>
        <v>17967.15</v>
      </c>
      <c r="F6" s="24" t="n">
        <f aca="false">F5-F7-F8</f>
        <v>18265.97</v>
      </c>
      <c r="G6" s="24" t="n">
        <f aca="false">G5-G7-G8</f>
        <v>18011.62</v>
      </c>
      <c r="H6" s="24" t="n">
        <f aca="false">H5-H7-H8</f>
        <v>18765.11</v>
      </c>
      <c r="I6" s="24" t="n">
        <f aca="false">I5-I7-I8</f>
        <v>18920.45</v>
      </c>
      <c r="J6" s="24" t="n">
        <f aca="false">J5-J7-J8</f>
        <v>18998.99</v>
      </c>
      <c r="K6" s="24" t="n">
        <f aca="false">K5-K7-K8</f>
        <v>20004.81</v>
      </c>
      <c r="L6" s="24" t="n">
        <f aca="false">L5-L7-L8</f>
        <v>19728.87</v>
      </c>
      <c r="M6" s="24" t="n">
        <f aca="false">M5-M7-M8</f>
        <v>19704.82</v>
      </c>
      <c r="N6" s="24" t="n">
        <f aca="false">SUM(B6:M6)</f>
        <v>226384.39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.95" hidden="false" customHeight="true" outlineLevel="0" collapsed="false">
      <c r="A7" s="25" t="s">
        <v>19</v>
      </c>
      <c r="B7" s="26" t="n">
        <f aca="false">3209.89+460.62</f>
        <v>3670.51</v>
      </c>
      <c r="C7" s="26" t="n">
        <f aca="false">3209.89+460.62</f>
        <v>3670.51</v>
      </c>
      <c r="D7" s="26" t="n">
        <f aca="false">3209.89+460.62</f>
        <v>3670.51</v>
      </c>
      <c r="E7" s="26" t="n">
        <f aca="false">3209.89+460.62</f>
        <v>3670.51</v>
      </c>
      <c r="F7" s="26" t="n">
        <f aca="false">3209.89+460.62</f>
        <v>3670.51</v>
      </c>
      <c r="G7" s="26" t="n">
        <f aca="false">3209.89+460.62</f>
        <v>3670.51</v>
      </c>
      <c r="H7" s="26" t="n">
        <f aca="false">3209.89+460.62</f>
        <v>3670.51</v>
      </c>
      <c r="I7" s="26" t="n">
        <f aca="false">3209.89+460.62</f>
        <v>3670.51</v>
      </c>
      <c r="J7" s="26" t="n">
        <f aca="false">3209.89+460.62</f>
        <v>3670.51</v>
      </c>
      <c r="K7" s="26" t="n">
        <f aca="false">3209.89+460.62</f>
        <v>3670.51</v>
      </c>
      <c r="L7" s="26" t="n">
        <f aca="false">3209.89+460.62</f>
        <v>3670.51</v>
      </c>
      <c r="M7" s="26" t="n">
        <f aca="false">3209.89+460.62</f>
        <v>3670.51</v>
      </c>
      <c r="N7" s="27" t="n">
        <f aca="false">SUM(B7:M7)</f>
        <v>44046.12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.95" hidden="false" customHeight="tru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2" customFormat="true" ht="15.95" hidden="false" customHeight="true" outlineLevel="0" collapsed="false">
      <c r="A9" s="13" t="s">
        <v>21</v>
      </c>
      <c r="B9" s="30" t="n">
        <f aca="false">B10+B14</f>
        <v>20170.51</v>
      </c>
      <c r="C9" s="30" t="n">
        <f aca="false">C10+C14</f>
        <v>25606.86</v>
      </c>
      <c r="D9" s="30" t="n">
        <f aca="false">D10+D14</f>
        <v>29141.55</v>
      </c>
      <c r="E9" s="30" t="n">
        <f aca="false">E10+E14</f>
        <v>16879.93</v>
      </c>
      <c r="F9" s="30" t="n">
        <f aca="false">F10+F14</f>
        <v>18753.67</v>
      </c>
      <c r="G9" s="30" t="n">
        <f aca="false">G10+G14</f>
        <v>13408</v>
      </c>
      <c r="H9" s="30" t="n">
        <f aca="false">H10+H14</f>
        <v>14392.9</v>
      </c>
      <c r="I9" s="30" t="n">
        <f aca="false">I10+I14</f>
        <v>22036.99</v>
      </c>
      <c r="J9" s="30" t="n">
        <f aca="false">J10+J14</f>
        <v>15238.76</v>
      </c>
      <c r="K9" s="30" t="n">
        <f aca="false">K10+K14</f>
        <v>18442.5</v>
      </c>
      <c r="L9" s="30" t="n">
        <f aca="false">L10+L14</f>
        <v>11280.05</v>
      </c>
      <c r="M9" s="30" t="n">
        <f aca="false">M10+M14</f>
        <v>40924.56</v>
      </c>
      <c r="N9" s="30" t="n">
        <f aca="false">M9+L9+K9+J9+I9+H9+G9+F9+E9+D9+C9+B9</f>
        <v>246276.28</v>
      </c>
      <c r="O9" s="17"/>
      <c r="P9" s="31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.95" hidden="false" customHeight="true" outlineLevel="0" collapsed="false">
      <c r="A10" s="14" t="s">
        <v>22</v>
      </c>
      <c r="B10" s="14" t="n">
        <v>20170.51</v>
      </c>
      <c r="C10" s="14" t="n">
        <v>25606.86</v>
      </c>
      <c r="D10" s="14" t="n">
        <v>29136.81</v>
      </c>
      <c r="E10" s="14" t="n">
        <v>16879.93</v>
      </c>
      <c r="F10" s="14" t="n">
        <v>18753.67</v>
      </c>
      <c r="G10" s="14" t="n">
        <v>13408</v>
      </c>
      <c r="H10" s="14" t="n">
        <v>14392.9</v>
      </c>
      <c r="I10" s="14" t="n">
        <v>22036.99</v>
      </c>
      <c r="J10" s="14" t="n">
        <v>15238.76</v>
      </c>
      <c r="K10" s="14" t="n">
        <v>18442.5</v>
      </c>
      <c r="L10" s="14" t="n">
        <v>11280.05</v>
      </c>
      <c r="M10" s="14" t="n">
        <v>40924.56</v>
      </c>
      <c r="N10" s="14" t="n">
        <f aca="false">M10+L10+K10+J10+I10+H10+G10+F10+E10+D10+C10+B10</f>
        <v>246271.54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.95" hidden="false" customHeight="true" outlineLevel="0" collapsed="false">
      <c r="A11" s="33" t="s">
        <v>18</v>
      </c>
      <c r="B11" s="33" t="n">
        <f aca="false">B10-B12-B14</f>
        <v>16763.86</v>
      </c>
      <c r="C11" s="33" t="n">
        <f aca="false">C10-C12-C14</f>
        <v>21735.52</v>
      </c>
      <c r="D11" s="33" t="n">
        <f aca="false">D10-D12-D14</f>
        <v>24225.15</v>
      </c>
      <c r="E11" s="33" t="n">
        <f aca="false">E10-E12-E14</f>
        <v>13885.03</v>
      </c>
      <c r="F11" s="33" t="n">
        <f aca="false">F10-F12-F14</f>
        <v>15611.66</v>
      </c>
      <c r="G11" s="33" t="n">
        <f aca="false">G10-G12-G14</f>
        <v>11466.95</v>
      </c>
      <c r="H11" s="33" t="n">
        <f aca="false">H10-H12-H14</f>
        <v>11684.23</v>
      </c>
      <c r="I11" s="33" t="n">
        <f aca="false">I10-I12-I14</f>
        <v>18492.38</v>
      </c>
      <c r="J11" s="33" t="n">
        <f aca="false">J10-J12-J14</f>
        <v>12818.76</v>
      </c>
      <c r="K11" s="33" t="n">
        <f aca="false">K10-K12-K14</f>
        <v>15622.15</v>
      </c>
      <c r="L11" s="33" t="n">
        <f aca="false">L10-L12-L14</f>
        <v>9487.63</v>
      </c>
      <c r="M11" s="33" t="n">
        <f aca="false">M10-M12-M14</f>
        <v>34393.39</v>
      </c>
      <c r="N11" s="33" t="n">
        <f aca="false">N10-N12</f>
        <v>206191.45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5.95" hidden="false" customHeight="true" outlineLevel="0" collapsed="false">
      <c r="A12" s="25" t="s">
        <v>19</v>
      </c>
      <c r="B12" s="26" t="n">
        <f aca="false">2979.14+427.51</f>
        <v>3406.65</v>
      </c>
      <c r="C12" s="26" t="n">
        <f aca="false">3385.52+485.82</f>
        <v>3871.34</v>
      </c>
      <c r="D12" s="26" t="n">
        <f aca="false">4294.13+612.79</f>
        <v>4906.92</v>
      </c>
      <c r="E12" s="26" t="n">
        <f aca="false">2622.44+372.46</f>
        <v>2994.9</v>
      </c>
      <c r="F12" s="26" t="n">
        <f aca="false">2753.13+388.88</f>
        <v>3142.01</v>
      </c>
      <c r="G12" s="26" t="n">
        <f aca="false">1697.46+243.59</f>
        <v>1941.05</v>
      </c>
      <c r="H12" s="26" t="n">
        <f aca="false">2368.76+339.91</f>
        <v>2708.67</v>
      </c>
      <c r="I12" s="26" t="n">
        <f aca="false">3099.79+444.82</f>
        <v>3544.61</v>
      </c>
      <c r="J12" s="26" t="n">
        <f aca="false">2116.31+303.69</f>
        <v>2420</v>
      </c>
      <c r="K12" s="26" t="n">
        <f aca="false">2466.42+353.93</f>
        <v>2820.35</v>
      </c>
      <c r="L12" s="26" t="n">
        <f aca="false">1567.49+224.93</f>
        <v>1792.42</v>
      </c>
      <c r="M12" s="26" t="n">
        <f aca="false">5711.55+819.62</f>
        <v>6531.17</v>
      </c>
      <c r="N12" s="27" t="n">
        <f aca="false">SUM(B12:M12)</f>
        <v>40080.09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9" customFormat="true" ht="15.95" hidden="false" customHeight="true" outlineLevel="0" collapsed="false">
      <c r="A13" s="21" t="s">
        <v>23</v>
      </c>
      <c r="B13" s="34" t="n">
        <f aca="false">B10/B5*100</f>
        <v>88.9531924877246</v>
      </c>
      <c r="C13" s="34" t="n">
        <f aca="false">C10/C5*100</f>
        <v>112.728378898322</v>
      </c>
      <c r="D13" s="34" t="n">
        <f aca="false">D10/D5*100</f>
        <v>134.660909906425</v>
      </c>
      <c r="E13" s="34" t="n">
        <f aca="false">E10/E5*100</f>
        <v>78.0118090403491</v>
      </c>
      <c r="F13" s="34" t="n">
        <f aca="false">F10/F5*100</f>
        <v>85.4907897711939</v>
      </c>
      <c r="G13" s="34" t="n">
        <f aca="false">G10/G5*100</f>
        <v>61.8389429451811</v>
      </c>
      <c r="H13" s="34" t="n">
        <f aca="false">H10/H5*100</f>
        <v>64.1520047139326</v>
      </c>
      <c r="I13" s="34" t="n">
        <f aca="false">I10/I5*100</f>
        <v>97.5478244395103</v>
      </c>
      <c r="J13" s="34" t="n">
        <f aca="false">J10/J5*100</f>
        <v>67.2214208518053</v>
      </c>
      <c r="K13" s="34" t="n">
        <f aca="false">K10/K5*100</f>
        <v>77.8975743516878</v>
      </c>
      <c r="L13" s="34" t="n">
        <f aca="false">L10/L5*100</f>
        <v>48.2066191497382</v>
      </c>
      <c r="M13" s="34" t="n">
        <f aca="false">M10/M5*100</f>
        <v>175.075859891604</v>
      </c>
      <c r="N13" s="34"/>
      <c r="O13" s="35"/>
      <c r="P13" s="36"/>
      <c r="Q13" s="37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8"/>
      <c r="AJ13" s="38"/>
      <c r="AK13" s="38"/>
      <c r="AL13" s="38"/>
      <c r="AM13" s="38"/>
      <c r="AN13" s="38"/>
      <c r="AO13" s="38"/>
      <c r="AP13" s="38"/>
    </row>
    <row r="14" customFormat="false" ht="15.95" hidden="false" customHeight="true" outlineLevel="0" collapsed="false">
      <c r="A14" s="29" t="s">
        <v>20</v>
      </c>
      <c r="B14" s="14"/>
      <c r="C14" s="14"/>
      <c r="D14" s="13" t="n">
        <v>4.7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.9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5.95" hidden="false" customHeight="true" outlineLevel="0" collapsed="false">
      <c r="A16" s="25" t="s">
        <v>24</v>
      </c>
      <c r="B16" s="26" t="n">
        <f aca="false">B12-B4</f>
        <v>-49913.29</v>
      </c>
      <c r="C16" s="26" t="n">
        <f aca="false">C12-C4</f>
        <v>-49712.459</v>
      </c>
      <c r="D16" s="26" t="n">
        <f aca="false">D12-D4</f>
        <v>-48476.048</v>
      </c>
      <c r="E16" s="26" t="n">
        <f aca="false">E12-E4</f>
        <v>-49151.657</v>
      </c>
      <c r="F16" s="26" t="n">
        <f aca="false">F12-F4</f>
        <v>-49680.156</v>
      </c>
      <c r="G16" s="26" t="n">
        <f aca="false">G12-G4</f>
        <v>-51409.615</v>
      </c>
      <c r="H16" s="26" t="n">
        <f aca="false">H12-H4</f>
        <v>-54646.454</v>
      </c>
      <c r="I16" s="26" t="n">
        <f aca="false">I12-I4</f>
        <v>-54772.353</v>
      </c>
      <c r="J16" s="26" t="n">
        <f aca="false">J12-J4</f>
        <v>-56473.862</v>
      </c>
      <c r="K16" s="26" t="n">
        <f aca="false">K12-K4</f>
        <v>-57324.021</v>
      </c>
      <c r="L16" s="26" t="n">
        <f aca="false">L12-L4</f>
        <v>-59444.11</v>
      </c>
      <c r="M16" s="26" t="n">
        <f aca="false">M12-M4</f>
        <v>-56583.449</v>
      </c>
      <c r="N16" s="27" t="n">
        <f aca="false">N12-N4</f>
        <v>-13239.85</v>
      </c>
      <c r="O16" s="40"/>
      <c r="P16" s="41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28" customFormat="true" ht="15.95" hidden="false" customHeight="true" outlineLevel="0" collapsed="false">
      <c r="A17" s="25" t="s">
        <v>25</v>
      </c>
      <c r="B17" s="26" t="n">
        <f aca="false">SUM(B19:B29)</f>
        <v>3670.509</v>
      </c>
      <c r="C17" s="26" t="n">
        <f aca="false">SUM(C19:C29)</f>
        <v>3670.509</v>
      </c>
      <c r="D17" s="26" t="n">
        <f aca="false">SUM(D19:D29)</f>
        <v>3670.509</v>
      </c>
      <c r="E17" s="26" t="n">
        <f aca="false">SUM(E19:E29)</f>
        <v>3670.509</v>
      </c>
      <c r="F17" s="26" t="n">
        <f aca="false">SUM(F19:F29)</f>
        <v>3670.509</v>
      </c>
      <c r="G17" s="26" t="n">
        <f aca="false">SUM(G19:G29)</f>
        <v>5945.509</v>
      </c>
      <c r="H17" s="26" t="n">
        <f aca="false">SUM(H19:H29)</f>
        <v>3670.509</v>
      </c>
      <c r="I17" s="26" t="n">
        <f aca="false">SUM(I19:I29)</f>
        <v>4121.509</v>
      </c>
      <c r="J17" s="26" t="n">
        <f aca="false">SUM(J19:J29)</f>
        <v>3670.509</v>
      </c>
      <c r="K17" s="26" t="n">
        <f aca="false">SUM(K19:K29)</f>
        <v>3912.509</v>
      </c>
      <c r="L17" s="26" t="n">
        <f aca="false">SUM(L19:L29)</f>
        <v>3670.509</v>
      </c>
      <c r="M17" s="26" t="n">
        <f aca="false">SUM(M19:M29)</f>
        <v>3670.509</v>
      </c>
      <c r="N17" s="27" t="n">
        <f aca="false">SUM(B17:M17)</f>
        <v>47014.108</v>
      </c>
      <c r="O17" s="17"/>
      <c r="P17" s="4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.95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7"/>
      <c r="P18" s="42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.95" hidden="false" customHeight="true" outlineLevel="0" collapsed="false">
      <c r="A19" s="30" t="s">
        <v>27</v>
      </c>
      <c r="B19" s="10" t="n">
        <f aca="false">B2*1.59</f>
        <v>460.623</v>
      </c>
      <c r="C19" s="10" t="n">
        <f aca="false">C2*1.59</f>
        <v>460.623</v>
      </c>
      <c r="D19" s="10" t="n">
        <f aca="false">D2*1.59</f>
        <v>460.623</v>
      </c>
      <c r="E19" s="10" t="n">
        <f aca="false">E2*1.59</f>
        <v>460.623</v>
      </c>
      <c r="F19" s="10" t="n">
        <f aca="false">F2*1.59</f>
        <v>460.623</v>
      </c>
      <c r="G19" s="10" t="n">
        <f aca="false">G2*1.59</f>
        <v>460.623</v>
      </c>
      <c r="H19" s="10" t="n">
        <f aca="false">H2*1.59</f>
        <v>460.623</v>
      </c>
      <c r="I19" s="10" t="n">
        <f aca="false">I2*1.59</f>
        <v>460.623</v>
      </c>
      <c r="J19" s="10" t="n">
        <f aca="false">J2*1.59</f>
        <v>460.623</v>
      </c>
      <c r="K19" s="10" t="n">
        <f aca="false">K2*1.59</f>
        <v>460.623</v>
      </c>
      <c r="L19" s="10" t="n">
        <f aca="false">L2*1.59</f>
        <v>460.623</v>
      </c>
      <c r="M19" s="10" t="n">
        <f aca="false">M2*1.59</f>
        <v>460.623</v>
      </c>
      <c r="N19" s="30" t="n">
        <f aca="false">SUM(B19:M19)</f>
        <v>5527.476</v>
      </c>
      <c r="O19" s="12"/>
      <c r="P19" s="43"/>
      <c r="Q19" s="44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.95" hidden="false" customHeight="true" outlineLevel="0" collapsed="false">
      <c r="A20" s="30" t="s">
        <v>28</v>
      </c>
      <c r="B20" s="10" t="n">
        <f aca="false">B2*1.82</f>
        <v>527.254</v>
      </c>
      <c r="C20" s="10" t="n">
        <f aca="false">C2*1.82</f>
        <v>527.254</v>
      </c>
      <c r="D20" s="10" t="n">
        <f aca="false">D2*1.82</f>
        <v>527.254</v>
      </c>
      <c r="E20" s="10" t="n">
        <f aca="false">E2*1.82</f>
        <v>527.254</v>
      </c>
      <c r="F20" s="10" t="n">
        <f aca="false">F2*1.82</f>
        <v>527.254</v>
      </c>
      <c r="G20" s="10" t="n">
        <f aca="false">G2*1.82</f>
        <v>527.254</v>
      </c>
      <c r="H20" s="10" t="n">
        <f aca="false">H2*1.82</f>
        <v>527.254</v>
      </c>
      <c r="I20" s="10" t="n">
        <f aca="false">I2*1.82</f>
        <v>527.254</v>
      </c>
      <c r="J20" s="10" t="n">
        <f aca="false">J2*1.82</f>
        <v>527.254</v>
      </c>
      <c r="K20" s="10" t="n">
        <f aca="false">K2*1.82</f>
        <v>527.254</v>
      </c>
      <c r="L20" s="10" t="n">
        <f aca="false">L2*1.82</f>
        <v>527.254</v>
      </c>
      <c r="M20" s="10" t="n">
        <f aca="false">M2*1.82</f>
        <v>527.254</v>
      </c>
      <c r="N20" s="30" t="n">
        <f aca="false">SUM(B20:M20)</f>
        <v>6327.048</v>
      </c>
      <c r="O20" s="12"/>
      <c r="P20" s="45"/>
      <c r="Q20" s="44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.95" hidden="false" customHeight="true" outlineLevel="0" collapsed="false">
      <c r="A21" s="30" t="s">
        <v>29</v>
      </c>
      <c r="B21" s="10" t="n">
        <f aca="false">B2*4.6</f>
        <v>1332.62</v>
      </c>
      <c r="C21" s="10" t="n">
        <f aca="false">C2*4.6</f>
        <v>1332.62</v>
      </c>
      <c r="D21" s="10" t="n">
        <f aca="false">D2*4.6</f>
        <v>1332.62</v>
      </c>
      <c r="E21" s="10" t="n">
        <f aca="false">E2*4.6</f>
        <v>1332.62</v>
      </c>
      <c r="F21" s="10" t="n">
        <f aca="false">F2*4.6</f>
        <v>1332.62</v>
      </c>
      <c r="G21" s="10" t="n">
        <f aca="false">G2*4.6</f>
        <v>1332.62</v>
      </c>
      <c r="H21" s="10" t="n">
        <f aca="false">H2*4.6</f>
        <v>1332.62</v>
      </c>
      <c r="I21" s="10" t="n">
        <f aca="false">I2*4.6</f>
        <v>1332.62</v>
      </c>
      <c r="J21" s="10" t="n">
        <f aca="false">J2*4.6</f>
        <v>1332.62</v>
      </c>
      <c r="K21" s="10" t="n">
        <f aca="false">K2*4.6</f>
        <v>1332.62</v>
      </c>
      <c r="L21" s="10" t="n">
        <f aca="false">L2*4.6</f>
        <v>1332.62</v>
      </c>
      <c r="M21" s="10" t="n">
        <f aca="false">M2*4.6</f>
        <v>1332.62</v>
      </c>
      <c r="N21" s="30" t="n">
        <f aca="false">SUM(B21:M21)</f>
        <v>15991.44</v>
      </c>
      <c r="O21" s="12"/>
      <c r="P21" s="46"/>
      <c r="Q21" s="12"/>
    </row>
    <row r="22" s="1" customFormat="true" ht="15.95" hidden="false" customHeight="true" outlineLevel="0" collapsed="false">
      <c r="A22" s="30" t="s">
        <v>30</v>
      </c>
      <c r="B22" s="10" t="n">
        <f aca="false">B2*1.5</f>
        <v>434.55</v>
      </c>
      <c r="C22" s="10" t="n">
        <f aca="false">C2*1.5</f>
        <v>434.55</v>
      </c>
      <c r="D22" s="10" t="n">
        <f aca="false">D2*1.5</f>
        <v>434.55</v>
      </c>
      <c r="E22" s="10" t="n">
        <f aca="false">E2*1.5</f>
        <v>434.55</v>
      </c>
      <c r="F22" s="10" t="n">
        <f aca="false">F2*1.5</f>
        <v>434.55</v>
      </c>
      <c r="G22" s="10" t="n">
        <f aca="false">G2*1.5</f>
        <v>434.55</v>
      </c>
      <c r="H22" s="10" t="n">
        <f aca="false">H2*1.5</f>
        <v>434.55</v>
      </c>
      <c r="I22" s="10" t="n">
        <f aca="false">I2*1.5</f>
        <v>434.55</v>
      </c>
      <c r="J22" s="10" t="n">
        <f aca="false">J2*1.5</f>
        <v>434.55</v>
      </c>
      <c r="K22" s="10" t="n">
        <f aca="false">K2*1.5</f>
        <v>434.55</v>
      </c>
      <c r="L22" s="10" t="n">
        <f aca="false">L2*1.5</f>
        <v>434.55</v>
      </c>
      <c r="M22" s="10" t="n">
        <f aca="false">M2*1.5</f>
        <v>434.55</v>
      </c>
      <c r="N22" s="30" t="n">
        <f aca="false">SUM(B22:M22)</f>
        <v>5214.6</v>
      </c>
      <c r="O22" s="12"/>
      <c r="P22" s="47"/>
      <c r="Q22" s="12"/>
    </row>
    <row r="23" s="1" customFormat="true" ht="15.95" hidden="false" customHeight="true" outlineLevel="0" collapsed="false">
      <c r="A23" s="30" t="s">
        <v>31</v>
      </c>
      <c r="B23" s="10" t="n">
        <f aca="false">B2*1.3</f>
        <v>376.61</v>
      </c>
      <c r="C23" s="10" t="n">
        <f aca="false">C2*1.3</f>
        <v>376.61</v>
      </c>
      <c r="D23" s="10" t="n">
        <f aca="false">D2*1.3</f>
        <v>376.61</v>
      </c>
      <c r="E23" s="10" t="n">
        <f aca="false">E2*1.3</f>
        <v>376.61</v>
      </c>
      <c r="F23" s="10" t="n">
        <f aca="false">F2*1.3</f>
        <v>376.61</v>
      </c>
      <c r="G23" s="10" t="n">
        <f aca="false">G2*1.3</f>
        <v>376.61</v>
      </c>
      <c r="H23" s="10" t="n">
        <f aca="false">H2*1.3</f>
        <v>376.61</v>
      </c>
      <c r="I23" s="10" t="n">
        <f aca="false">I2*1.3</f>
        <v>376.61</v>
      </c>
      <c r="J23" s="10" t="n">
        <f aca="false">J2*1.3</f>
        <v>376.61</v>
      </c>
      <c r="K23" s="10" t="n">
        <f aca="false">K2*1.3</f>
        <v>376.61</v>
      </c>
      <c r="L23" s="10" t="n">
        <f aca="false">L2*1.3</f>
        <v>376.61</v>
      </c>
      <c r="M23" s="10" t="n">
        <f aca="false">M2*1.3</f>
        <v>376.61</v>
      </c>
      <c r="N23" s="30" t="n">
        <f aca="false">SUM(B23:M23)</f>
        <v>4519.32</v>
      </c>
      <c r="O23" s="12"/>
      <c r="P23" s="48"/>
      <c r="Q23" s="12"/>
    </row>
    <row r="24" s="1" customFormat="true" ht="15.95" hidden="false" customHeight="true" outlineLevel="0" collapsed="false">
      <c r="A24" s="30" t="s">
        <v>32</v>
      </c>
      <c r="B24" s="10" t="n">
        <f aca="false">B2*1.1</f>
        <v>318.67</v>
      </c>
      <c r="C24" s="10" t="n">
        <f aca="false">C2*1.1</f>
        <v>318.67</v>
      </c>
      <c r="D24" s="10" t="n">
        <f aca="false">D2*1.1</f>
        <v>318.67</v>
      </c>
      <c r="E24" s="10" t="n">
        <f aca="false">E2*1.1</f>
        <v>318.67</v>
      </c>
      <c r="F24" s="10" t="n">
        <f aca="false">F2*1.1</f>
        <v>318.67</v>
      </c>
      <c r="G24" s="10" t="n">
        <f aca="false">G2*1.1</f>
        <v>318.67</v>
      </c>
      <c r="H24" s="10" t="n">
        <f aca="false">H2*1.1</f>
        <v>318.67</v>
      </c>
      <c r="I24" s="10" t="n">
        <f aca="false">I2*1.1</f>
        <v>318.67</v>
      </c>
      <c r="J24" s="10" t="n">
        <f aca="false">J2*1.1</f>
        <v>318.67</v>
      </c>
      <c r="K24" s="10" t="n">
        <f aca="false">K2*1.1</f>
        <v>318.67</v>
      </c>
      <c r="L24" s="10" t="n">
        <f aca="false">L2*1.1</f>
        <v>318.67</v>
      </c>
      <c r="M24" s="10" t="n">
        <f aca="false">M2*1.1</f>
        <v>318.67</v>
      </c>
      <c r="N24" s="30" t="n">
        <f aca="false">SUM(B24:M24)</f>
        <v>3824.04</v>
      </c>
      <c r="O24" s="12"/>
      <c r="P24" s="48"/>
      <c r="Q24" s="12"/>
    </row>
    <row r="25" s="1" customFormat="true" ht="15.95" hidden="false" customHeight="true" outlineLevel="0" collapsed="false">
      <c r="A25" s="30" t="s">
        <v>33</v>
      </c>
      <c r="B25" s="10" t="n">
        <f aca="false">B2*0.76+0.01</f>
        <v>220.182</v>
      </c>
      <c r="C25" s="10" t="n">
        <f aca="false">C2*0.76+0.01</f>
        <v>220.182</v>
      </c>
      <c r="D25" s="10" t="n">
        <f aca="false">D2*0.76+0.01</f>
        <v>220.182</v>
      </c>
      <c r="E25" s="10" t="n">
        <f aca="false">E2*0.76+0.01</f>
        <v>220.182</v>
      </c>
      <c r="F25" s="10" t="n">
        <f aca="false">F2*0.76+0.01</f>
        <v>220.182</v>
      </c>
      <c r="G25" s="10" t="n">
        <f aca="false">G2*0.76+0.01</f>
        <v>220.182</v>
      </c>
      <c r="H25" s="10" t="n">
        <f aca="false">H2*0.76+0.01</f>
        <v>220.182</v>
      </c>
      <c r="I25" s="10" t="n">
        <f aca="false">I2*0.76+0.01</f>
        <v>220.182</v>
      </c>
      <c r="J25" s="10" t="n">
        <f aca="false">J2*0.76+0.01</f>
        <v>220.182</v>
      </c>
      <c r="K25" s="10" t="n">
        <f aca="false">K2*0.76+0.01</f>
        <v>220.182</v>
      </c>
      <c r="L25" s="10" t="n">
        <f aca="false">L2*0.76+0.01</f>
        <v>220.182</v>
      </c>
      <c r="M25" s="10" t="n">
        <f aca="false">M2*0.76+0.01</f>
        <v>220.182</v>
      </c>
      <c r="N25" s="30" t="n">
        <f aca="false">SUM(B25:M25)</f>
        <v>2642.184</v>
      </c>
      <c r="O25" s="12"/>
      <c r="P25" s="48"/>
      <c r="Q25" s="12"/>
    </row>
    <row r="26" s="1" customFormat="true" ht="15.95" hidden="false" customHeight="true" outlineLevel="0" collapsed="false">
      <c r="A26" s="3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30"/>
      <c r="O26" s="12"/>
      <c r="P26" s="48"/>
      <c r="Q26" s="12"/>
    </row>
    <row r="27" s="1" customFormat="true" ht="15.95" hidden="false" customHeight="true" outlineLevel="0" collapsed="false">
      <c r="A27" s="10" t="s">
        <v>3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4"/>
      <c r="M27" s="10"/>
      <c r="N27" s="30" t="s">
        <v>35</v>
      </c>
      <c r="O27" s="12"/>
      <c r="P27" s="48"/>
      <c r="Q27" s="12"/>
    </row>
    <row r="28" s="1" customFormat="true" ht="15.95" hidden="false" customHeight="true" outlineLevel="0" collapsed="false">
      <c r="A28" s="10" t="s">
        <v>36</v>
      </c>
      <c r="B28" s="10"/>
      <c r="C28" s="10"/>
      <c r="D28" s="10"/>
      <c r="E28" s="10"/>
      <c r="F28" s="10"/>
      <c r="G28" s="10" t="n">
        <v>2275</v>
      </c>
      <c r="H28" s="10"/>
      <c r="I28" s="10" t="n">
        <v>451</v>
      </c>
      <c r="J28" s="10"/>
      <c r="K28" s="10"/>
      <c r="L28" s="10"/>
      <c r="M28" s="10"/>
      <c r="N28" s="30" t="n">
        <f aca="false">SUM(B28:M28)</f>
        <v>2726</v>
      </c>
      <c r="O28" s="12"/>
      <c r="P28" s="48"/>
      <c r="Q28" s="12"/>
    </row>
    <row r="29" s="1" customFormat="true" ht="15.95" hidden="false" customHeight="true" outlineLevel="0" collapsed="false">
      <c r="A29" s="10" t="s">
        <v>37</v>
      </c>
      <c r="B29" s="10"/>
      <c r="C29" s="10"/>
      <c r="D29" s="10"/>
      <c r="E29" s="10"/>
      <c r="F29" s="10"/>
      <c r="G29" s="10"/>
      <c r="H29" s="10"/>
      <c r="I29" s="10"/>
      <c r="J29" s="10"/>
      <c r="K29" s="10" t="n">
        <v>242</v>
      </c>
      <c r="L29" s="10"/>
      <c r="M29" s="10"/>
      <c r="N29" s="30" t="n">
        <f aca="false">SUM(B29:M29)</f>
        <v>242</v>
      </c>
      <c r="O29" s="12"/>
      <c r="P29" s="43"/>
      <c r="Q29" s="12"/>
    </row>
    <row r="30" s="1" customFormat="true" ht="15.95" hidden="false" customHeight="true" outlineLevel="0" collapsed="false">
      <c r="A30" s="10" t="s">
        <v>3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 t="n">
        <v>680</v>
      </c>
      <c r="N30" s="30" t="n">
        <f aca="false">SUM(B30:M30)</f>
        <v>680</v>
      </c>
      <c r="O30" s="12"/>
      <c r="P30" s="43"/>
      <c r="Q30" s="12"/>
    </row>
    <row r="31" customFormat="false" ht="15.95" hidden="false" customHeight="true" outlineLevel="0" collapsed="false">
      <c r="A31" s="49" t="s">
        <v>39</v>
      </c>
      <c r="B31" s="49" t="n">
        <f aca="false">B16-B17</f>
        <v>-53583.799</v>
      </c>
      <c r="C31" s="49" t="n">
        <f aca="false">C16-C17</f>
        <v>-53382.968</v>
      </c>
      <c r="D31" s="49" t="n">
        <f aca="false">D16-D17</f>
        <v>-52146.557</v>
      </c>
      <c r="E31" s="49" t="n">
        <f aca="false">E16-E17</f>
        <v>-52822.166</v>
      </c>
      <c r="F31" s="49" t="n">
        <f aca="false">F16-F17</f>
        <v>-53350.665</v>
      </c>
      <c r="G31" s="49" t="n">
        <f aca="false">G16-G17</f>
        <v>-57355.124</v>
      </c>
      <c r="H31" s="49" t="n">
        <f aca="false">H16-H17</f>
        <v>-58316.963</v>
      </c>
      <c r="I31" s="49" t="n">
        <f aca="false">I16-I17</f>
        <v>-58893.862</v>
      </c>
      <c r="J31" s="49" t="n">
        <f aca="false">J16-J17</f>
        <v>-60144.371</v>
      </c>
      <c r="K31" s="49" t="n">
        <f aca="false">K16-K17</f>
        <v>-61236.53</v>
      </c>
      <c r="L31" s="49" t="n">
        <f aca="false">L16-L17</f>
        <v>-63114.619</v>
      </c>
      <c r="M31" s="49" t="n">
        <f aca="false">M16-M17</f>
        <v>-60253.958</v>
      </c>
      <c r="N31" s="49" t="n">
        <f aca="false">N16-N17</f>
        <v>-60253.958</v>
      </c>
      <c r="O31" s="12"/>
      <c r="Q31" s="12"/>
    </row>
    <row r="32" customFormat="false" ht="12.75" hidden="false" customHeight="false" outlineLevel="0" collapsed="false">
      <c r="O32" s="12"/>
      <c r="Q32" s="12"/>
    </row>
    <row r="33" customFormat="false" ht="12.75" hidden="false" customHeight="false" outlineLevel="0" collapsed="false">
      <c r="A33" s="50" t="s">
        <v>40</v>
      </c>
      <c r="B33" s="51"/>
      <c r="C33" s="5"/>
      <c r="O33" s="12"/>
    </row>
    <row r="34" customFormat="false" ht="12.75" hidden="false" customHeight="false" outlineLevel="0" collapsed="false">
      <c r="A34" s="51" t="s">
        <v>41</v>
      </c>
      <c r="B34" s="51" t="n">
        <v>18972.44</v>
      </c>
      <c r="C34" s="5"/>
      <c r="G34" s="1" t="s">
        <v>42</v>
      </c>
      <c r="O34" s="12"/>
    </row>
    <row r="35" customFormat="false" ht="12.75" hidden="false" customHeight="false" outlineLevel="0" collapsed="false">
      <c r="A35" s="51" t="s">
        <v>43</v>
      </c>
      <c r="B35" s="51" t="n">
        <v>2580.47</v>
      </c>
      <c r="C35" s="5"/>
      <c r="H35" s="1" t="s">
        <v>44</v>
      </c>
      <c r="O35" s="12"/>
    </row>
    <row r="36" customFormat="false" ht="12.75" hidden="false" customHeight="false" outlineLevel="0" collapsed="false">
      <c r="A36" s="52" t="s">
        <v>45</v>
      </c>
      <c r="B36" s="53" t="n">
        <v>90920.39</v>
      </c>
      <c r="C36" s="5"/>
      <c r="H36" s="1" t="s">
        <v>44</v>
      </c>
      <c r="O36" s="12"/>
    </row>
    <row r="37" customFormat="false" ht="12.75" hidden="false" customHeight="false" outlineLevel="0" collapsed="false">
      <c r="A37" s="52" t="s">
        <v>46</v>
      </c>
      <c r="B37" s="53" t="n">
        <v>7428.84</v>
      </c>
      <c r="C37" s="5"/>
      <c r="H37" s="1" t="s">
        <v>44</v>
      </c>
      <c r="O37" s="12"/>
    </row>
    <row r="38" customFormat="false" ht="12.75" hidden="false" customHeight="false" outlineLevel="0" collapsed="false">
      <c r="A38" s="52" t="s">
        <v>47</v>
      </c>
      <c r="B38" s="53" t="n">
        <v>1295.24</v>
      </c>
      <c r="C38" s="5"/>
      <c r="H38" s="1" t="s">
        <v>44</v>
      </c>
      <c r="O38" s="12"/>
    </row>
    <row r="39" customFormat="false" ht="12.75" hidden="false" customHeight="false" outlineLevel="0" collapsed="false">
      <c r="A39" s="52" t="s">
        <v>48</v>
      </c>
      <c r="B39" s="53" t="n">
        <v>20785.58</v>
      </c>
      <c r="C39" s="5"/>
      <c r="H39" s="1" t="s">
        <v>44</v>
      </c>
      <c r="O39" s="12"/>
    </row>
    <row r="40" customFormat="false" ht="12.75" hidden="false" customHeight="false" outlineLevel="0" collapsed="false">
      <c r="A40" s="52" t="s">
        <v>49</v>
      </c>
      <c r="B40" s="53" t="n">
        <v>184.52</v>
      </c>
      <c r="C40" s="5"/>
      <c r="H40" s="1" t="s">
        <v>44</v>
      </c>
      <c r="O40" s="12"/>
    </row>
    <row r="41" customFormat="false" ht="12.75" hidden="false" customHeight="false" outlineLevel="0" collapsed="false">
      <c r="A41" s="52" t="s">
        <v>50</v>
      </c>
      <c r="B41" s="53" t="n">
        <v>217.58</v>
      </c>
      <c r="C41" s="5"/>
      <c r="O41" s="12"/>
    </row>
    <row r="42" customFormat="false" ht="12.75" hidden="false" customHeight="false" outlineLevel="0" collapsed="false">
      <c r="A42" s="52" t="s">
        <v>51</v>
      </c>
      <c r="B42" s="53" t="n">
        <v>1445.36</v>
      </c>
      <c r="C42" s="5"/>
      <c r="O42" s="12"/>
    </row>
    <row r="43" customFormat="false" ht="12.75" hidden="false" customHeight="false" outlineLevel="0" collapsed="false">
      <c r="B43" s="54" t="n">
        <f aca="false">SUM(B34:B42)</f>
        <v>143830.42</v>
      </c>
      <c r="O43" s="12"/>
    </row>
    <row r="44" customFormat="false" ht="12.75" hidden="false" customHeight="false" outlineLevel="0" collapsed="false">
      <c r="A44" s="55" t="s">
        <v>52</v>
      </c>
      <c r="D44" s="56" t="s">
        <v>53</v>
      </c>
      <c r="E44" s="56"/>
      <c r="F44" s="56"/>
      <c r="O44" s="12"/>
    </row>
    <row r="45" customFormat="false" ht="12.75" hidden="false" customHeight="false" outlineLevel="0" collapsed="false">
      <c r="O45" s="12"/>
    </row>
    <row r="46" customFormat="false" ht="12.75" hidden="false" customHeight="false" outlineLevel="0" collapsed="false">
      <c r="O46" s="12"/>
    </row>
    <row r="47" customFormat="false" ht="12.75" hidden="false" customHeight="false" outlineLevel="0" collapsed="false">
      <c r="O47" s="12"/>
    </row>
  </sheetData>
  <mergeCells count="3">
    <mergeCell ref="A1:H1"/>
    <mergeCell ref="I1:J1"/>
    <mergeCell ref="D44:F44"/>
  </mergeCells>
  <printOptions headings="false" gridLines="false" gridLinesSet="true" horizontalCentered="false" verticalCentered="false"/>
  <pageMargins left="0.370138888888889" right="0.259722222222222" top="0.2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6-02-25T08:48:42Z</cp:lastPrinted>
  <dcterms:modified xsi:type="dcterms:W3CDTF">2017-03-27T17:59:05Z</dcterms:modified>
  <cp:revision>0</cp:revision>
  <dc:subject/>
  <dc:title/>
</cp:coreProperties>
</file>