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77" sheetId="1" state="visible" r:id="rId2"/>
  </sheets>
  <definedNames>
    <definedName function="false" hidden="false" localSheetId="0" name="_xlnm.Print_Area" vbProcedure="false">'Первомайская 77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Отчет ООО "Новониколаевское ЖКХ" перед собственниками МКД по адресу: ул.Первомайская, 77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718.6</v>
      </c>
      <c r="C2" s="7" t="n">
        <v>718.6</v>
      </c>
      <c r="D2" s="7" t="n">
        <v>718.6</v>
      </c>
      <c r="E2" s="7" t="n">
        <v>718.6</v>
      </c>
      <c r="F2" s="7" t="n">
        <v>718.6</v>
      </c>
      <c r="G2" s="7" t="n">
        <v>718.6</v>
      </c>
      <c r="H2" s="7" t="n">
        <v>718.6</v>
      </c>
      <c r="I2" s="7" t="n">
        <v>718.6</v>
      </c>
      <c r="J2" s="7" t="n">
        <v>718.6</v>
      </c>
      <c r="K2" s="7" t="n">
        <v>718.6</v>
      </c>
      <c r="L2" s="7" t="n">
        <v>718.6</v>
      </c>
      <c r="M2" s="7" t="n">
        <v>718.6</v>
      </c>
      <c r="N2" s="8"/>
    </row>
    <row r="3" s="1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" hidden="false" customHeight="true" outlineLevel="0" collapsed="false">
      <c r="A4" s="13" t="s">
        <v>16</v>
      </c>
      <c r="B4" s="14" t="n">
        <f aca="false">N4</f>
        <v>13550.41</v>
      </c>
      <c r="C4" s="14" t="n">
        <f aca="false">-B35</f>
        <v>-59448.37</v>
      </c>
      <c r="D4" s="14" t="n">
        <f aca="false">-C35</f>
        <v>-58331.39</v>
      </c>
      <c r="E4" s="14" t="n">
        <f aca="false">-D35</f>
        <v>-56088.08</v>
      </c>
      <c r="F4" s="14" t="n">
        <f aca="false">-E35</f>
        <v>-55669.39</v>
      </c>
      <c r="G4" s="14" t="n">
        <f aca="false">-F35</f>
        <v>-54450.17</v>
      </c>
      <c r="H4" s="14" t="n">
        <f aca="false">-G35</f>
        <v>-53280.17</v>
      </c>
      <c r="I4" s="14" t="n">
        <f aca="false">-H35</f>
        <v>-51766.88</v>
      </c>
      <c r="J4" s="14" t="n">
        <f aca="false">-I35</f>
        <v>-55191.16</v>
      </c>
      <c r="K4" s="14" t="n">
        <f aca="false">-J35</f>
        <v>-54068.51</v>
      </c>
      <c r="L4" s="14" t="n">
        <f aca="false">-K35</f>
        <v>-53544.4</v>
      </c>
      <c r="M4" s="15" t="n">
        <f aca="false">-L35</f>
        <v>-51982.57</v>
      </c>
      <c r="N4" s="16" t="n">
        <v>13550.41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3" t="s">
        <v>17</v>
      </c>
      <c r="B5" s="14" t="n">
        <v>41253.4</v>
      </c>
      <c r="C5" s="14" t="n">
        <v>43194.86</v>
      </c>
      <c r="D5" s="14" t="n">
        <v>40099.64</v>
      </c>
      <c r="E5" s="14" t="n">
        <v>40857.84</v>
      </c>
      <c r="F5" s="14" t="n">
        <v>39825.92</v>
      </c>
      <c r="G5" s="14" t="n">
        <v>41028.4</v>
      </c>
      <c r="H5" s="14" t="n">
        <v>40644.93</v>
      </c>
      <c r="I5" s="14" t="n">
        <v>41056.39</v>
      </c>
      <c r="J5" s="14" t="n">
        <v>41859.74</v>
      </c>
      <c r="K5" s="14" t="n">
        <v>43307.03</v>
      </c>
      <c r="L5" s="14" t="n">
        <v>44083.76</v>
      </c>
      <c r="M5" s="14" t="n">
        <v>45975.12</v>
      </c>
      <c r="N5" s="21" t="n">
        <f aca="false">SUM(B5:M5)</f>
        <v>503187.03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23" t="s">
        <v>18</v>
      </c>
      <c r="B6" s="24" t="n">
        <f aca="false">B5-B7-B8</f>
        <v>30869.64</v>
      </c>
      <c r="C6" s="24" t="n">
        <f aca="false">C5-C7-C8</f>
        <v>32811.1</v>
      </c>
      <c r="D6" s="24" t="n">
        <f aca="false">D5-D7-D8</f>
        <v>29715.88</v>
      </c>
      <c r="E6" s="24" t="n">
        <f aca="false">E5-E7-E8</f>
        <v>30474.08</v>
      </c>
      <c r="F6" s="24" t="n">
        <f aca="false">F5-F7-F8</f>
        <v>29442.16</v>
      </c>
      <c r="G6" s="24" t="n">
        <f aca="false">G5-G7-G8</f>
        <v>30644.64</v>
      </c>
      <c r="H6" s="24" t="n">
        <f aca="false">H5-H7-H8</f>
        <v>30261.17</v>
      </c>
      <c r="I6" s="24" t="n">
        <f aca="false">I5-I7-I8</f>
        <v>30672.63</v>
      </c>
      <c r="J6" s="24" t="n">
        <f aca="false">J5-J7-J8</f>
        <v>31475.98</v>
      </c>
      <c r="K6" s="24" t="n">
        <f aca="false">K5-K7-K8</f>
        <v>32923.27</v>
      </c>
      <c r="L6" s="24" t="n">
        <f aca="false">L5-L7-L8</f>
        <v>33700</v>
      </c>
      <c r="M6" s="24" t="n">
        <f aca="false">M5-M7-M8</f>
        <v>35591.36</v>
      </c>
      <c r="N6" s="24" t="n">
        <f aca="false">SUM(B6:M6)</f>
        <v>378581.91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0" customFormat="true" ht="15" hidden="false" customHeight="true" outlineLevel="0" collapsed="false">
      <c r="A7" s="25" t="s">
        <v>19</v>
      </c>
      <c r="B7" s="26" t="n">
        <f aca="false">9241.19+1142.57</f>
        <v>10383.76</v>
      </c>
      <c r="C7" s="26" t="n">
        <f aca="false">9241.19+1142.57</f>
        <v>10383.76</v>
      </c>
      <c r="D7" s="26" t="n">
        <f aca="false">9241.19+1142.57</f>
        <v>10383.76</v>
      </c>
      <c r="E7" s="26" t="n">
        <f aca="false">9241.19+1142.57</f>
        <v>10383.76</v>
      </c>
      <c r="F7" s="26" t="n">
        <f aca="false">9241.19+1142.57</f>
        <v>10383.76</v>
      </c>
      <c r="G7" s="26" t="n">
        <f aca="false">9241.19+1142.57</f>
        <v>10383.76</v>
      </c>
      <c r="H7" s="26" t="n">
        <f aca="false">9241.19+1142.57</f>
        <v>10383.76</v>
      </c>
      <c r="I7" s="26" t="n">
        <f aca="false">9241.19+1142.57</f>
        <v>10383.76</v>
      </c>
      <c r="J7" s="26" t="n">
        <f aca="false">9241.19+1142.57</f>
        <v>10383.76</v>
      </c>
      <c r="K7" s="26" t="n">
        <f aca="false">9241.19+1142.57</f>
        <v>10383.76</v>
      </c>
      <c r="L7" s="26" t="n">
        <f aca="false">9241.19+1142.57</f>
        <v>10383.76</v>
      </c>
      <c r="M7" s="26" t="n">
        <f aca="false">9241.19+1142.57</f>
        <v>10383.76</v>
      </c>
      <c r="N7" s="27" t="n">
        <f aca="false">SUM(B7:M7)</f>
        <v>124605.12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20" customFormat="true" ht="15" hidden="false" customHeight="true" outlineLevel="0" collapsed="false">
      <c r="A8" s="28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5" hidden="false" customHeight="true" outlineLevel="0" collapsed="false">
      <c r="A9" s="13" t="s">
        <v>21</v>
      </c>
      <c r="B9" s="29" t="n">
        <f aca="false">B10+B14</f>
        <v>40994.6</v>
      </c>
      <c r="C9" s="29" t="n">
        <f aca="false">C10+C14</f>
        <v>35080.81</v>
      </c>
      <c r="D9" s="29" t="n">
        <f aca="false">D10+D14</f>
        <v>31504.86</v>
      </c>
      <c r="E9" s="29" t="n">
        <f aca="false">E10+E14</f>
        <v>37620.03</v>
      </c>
      <c r="F9" s="29" t="n">
        <f aca="false">F10+F14</f>
        <v>34694.92</v>
      </c>
      <c r="G9" s="29" t="n">
        <f aca="false">G10+G14</f>
        <v>33574</v>
      </c>
      <c r="H9" s="29" t="n">
        <f aca="false">H10+H14</f>
        <v>33900.22</v>
      </c>
      <c r="I9" s="29" t="n">
        <f aca="false">I10+I14</f>
        <v>53139.59</v>
      </c>
      <c r="J9" s="29" t="n">
        <f aca="false">J10+J14</f>
        <v>35785.28</v>
      </c>
      <c r="K9" s="29" t="n">
        <f aca="false">K10+K14</f>
        <v>37525.61</v>
      </c>
      <c r="L9" s="29" t="n">
        <f aca="false">L10+L14</f>
        <v>33626.71</v>
      </c>
      <c r="M9" s="29" t="n">
        <f aca="false">M10+M14</f>
        <v>44187.73</v>
      </c>
      <c r="N9" s="29" t="n">
        <f aca="false">M9+L9+K9+J9+I9+H9+G9+F9+E9+D9+C9+B9</f>
        <v>451634.36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4" t="s">
        <v>22</v>
      </c>
      <c r="B10" s="14" t="n">
        <v>40994.6</v>
      </c>
      <c r="C10" s="14" t="n">
        <v>35080.81</v>
      </c>
      <c r="D10" s="14" t="n">
        <v>31504.86</v>
      </c>
      <c r="E10" s="14" t="n">
        <v>37620.03</v>
      </c>
      <c r="F10" s="14" t="n">
        <v>34694.92</v>
      </c>
      <c r="G10" s="14" t="n">
        <v>33574</v>
      </c>
      <c r="H10" s="14" t="n">
        <v>33900.22</v>
      </c>
      <c r="I10" s="14" t="n">
        <v>53139.59</v>
      </c>
      <c r="J10" s="14" t="n">
        <v>35785.28</v>
      </c>
      <c r="K10" s="14" t="n">
        <v>37525.61</v>
      </c>
      <c r="L10" s="14" t="n">
        <v>33626.71</v>
      </c>
      <c r="M10" s="14" t="n">
        <v>44187.73</v>
      </c>
      <c r="N10" s="14" t="n">
        <f aca="false">M10+L10+K10+J10+I10+H10+G10+F10+E10+D10+C10+B10</f>
        <v>451634.36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32" t="s">
        <v>18</v>
      </c>
      <c r="B11" s="32" t="n">
        <f aca="false">B10-B12-B14</f>
        <v>-42387.94</v>
      </c>
      <c r="C11" s="32" t="n">
        <f aca="false">C10-C12-C14</f>
        <v>25814.03</v>
      </c>
      <c r="D11" s="32" t="n">
        <f aca="false">D10-D12-D14</f>
        <v>23364.41</v>
      </c>
      <c r="E11" s="32" t="n">
        <f aca="false">E10-E12-E14</f>
        <v>27654.96</v>
      </c>
      <c r="F11" s="32" t="n">
        <f aca="false">F10-F12-F14</f>
        <v>25530.38</v>
      </c>
      <c r="G11" s="32" t="n">
        <f aca="false">G10-G12-G14</f>
        <v>24360.24</v>
      </c>
      <c r="H11" s="32" t="n">
        <f aca="false">H10-H12-H14</f>
        <v>25029.75</v>
      </c>
      <c r="I11" s="32" t="n">
        <f aca="false">I10-I12-I14</f>
        <v>39331.55</v>
      </c>
      <c r="J11" s="32" t="n">
        <f aca="false">J10-J12-J14</f>
        <v>26524.17</v>
      </c>
      <c r="K11" s="32" t="n">
        <f aca="false">K10-K12-K14</f>
        <v>27665.96</v>
      </c>
      <c r="L11" s="32" t="n">
        <f aca="false">L10-L12-L14</f>
        <v>24804.78</v>
      </c>
      <c r="M11" s="32" t="n">
        <f aca="false">M10-M12-M14</f>
        <v>33438.2</v>
      </c>
      <c r="N11" s="32" t="n">
        <f aca="false">N10-N12</f>
        <v>261130.49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33" customFormat="true" ht="15" hidden="false" customHeight="true" outlineLevel="0" collapsed="false">
      <c r="A12" s="25" t="s">
        <v>19</v>
      </c>
      <c r="B12" s="26" t="n">
        <f aca="false">82361.15+1021.39</f>
        <v>83382.54</v>
      </c>
      <c r="C12" s="26" t="n">
        <f aca="false">8247.12+1019.66</f>
        <v>9266.78</v>
      </c>
      <c r="D12" s="26" t="n">
        <f aca="false">7244.72+895.73</f>
        <v>8140.45</v>
      </c>
      <c r="E12" s="26" t="n">
        <f aca="false">8868.58+1096.49</f>
        <v>9965.07</v>
      </c>
      <c r="F12" s="26" t="n">
        <f aca="false">8156.13+1008.41</f>
        <v>9164.54</v>
      </c>
      <c r="G12" s="26" t="n">
        <f aca="false">8199.93+1013.83</f>
        <v>9213.76</v>
      </c>
      <c r="H12" s="26" t="n">
        <f aca="false">7894.42+976.05</f>
        <v>8870.47</v>
      </c>
      <c r="I12" s="26" t="n">
        <f aca="false">12288.65+1519.39</f>
        <v>13808.04</v>
      </c>
      <c r="J12" s="26" t="n">
        <f aca="false">8242.07+1019.04</f>
        <v>9261.11</v>
      </c>
      <c r="K12" s="26" t="n">
        <f aca="false">8774.74+1084.91</f>
        <v>9859.65</v>
      </c>
      <c r="L12" s="26" t="n">
        <f aca="false">7851.22+970.71</f>
        <v>8821.93</v>
      </c>
      <c r="M12" s="26" t="n">
        <f aca="false">9566.71+1182.82</f>
        <v>10749.53</v>
      </c>
      <c r="N12" s="27" t="n">
        <f aca="false">SUM(B12:M12)</f>
        <v>190503.87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9" customFormat="true" ht="15" hidden="false" customHeight="true" outlineLevel="0" collapsed="false">
      <c r="A13" s="21" t="s">
        <v>23</v>
      </c>
      <c r="B13" s="34" t="n">
        <f aca="false">B10/B5*100</f>
        <v>99.3726577688142</v>
      </c>
      <c r="C13" s="34" t="n">
        <f aca="false">C10/C5*100</f>
        <v>81.2152418134936</v>
      </c>
      <c r="D13" s="34" t="n">
        <f aca="false">D10/D5*100</f>
        <v>78.5664409954803</v>
      </c>
      <c r="E13" s="34" t="n">
        <f aca="false">E10/E5*100</f>
        <v>92.0754254263074</v>
      </c>
      <c r="F13" s="34" t="n">
        <f aca="false">F10/F5*100</f>
        <v>87.1164307064344</v>
      </c>
      <c r="G13" s="34" t="n">
        <f aca="false">G10/G5*100</f>
        <v>81.8311218570551</v>
      </c>
      <c r="H13" s="34" t="n">
        <f aca="false">H10/H5*100</f>
        <v>83.4057777931959</v>
      </c>
      <c r="I13" s="34" t="n">
        <f aca="false">I10/I5*100</f>
        <v>129.430741475322</v>
      </c>
      <c r="J13" s="34" t="n">
        <f aca="false">J10/J5*100</f>
        <v>85.4885386292414</v>
      </c>
      <c r="K13" s="34" t="n">
        <f aca="false">K10/K5*100</f>
        <v>86.6501581844795</v>
      </c>
      <c r="L13" s="34" t="n">
        <f aca="false">L10/L5*100</f>
        <v>76.2791331773878</v>
      </c>
      <c r="M13" s="34" t="n">
        <f aca="false">M10/M5*100</f>
        <v>96.1122668086565</v>
      </c>
      <c r="N13" s="34"/>
      <c r="O13" s="35"/>
      <c r="P13" s="36"/>
      <c r="Q13" s="37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8"/>
      <c r="AJ13" s="38"/>
      <c r="AK13" s="38"/>
      <c r="AL13" s="38"/>
      <c r="AM13" s="38"/>
      <c r="AN13" s="38"/>
      <c r="AO13" s="38"/>
      <c r="AP13" s="38"/>
    </row>
    <row r="14" customFormat="false" ht="15" hidden="false" customHeight="true" outlineLevel="0" collapsed="false">
      <c r="A14" s="28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33" customFormat="true" ht="15" hidden="false" customHeight="true" outlineLevel="0" collapsed="false">
      <c r="A16" s="25" t="s">
        <v>24</v>
      </c>
      <c r="B16" s="26" t="n">
        <f aca="false">B12-B4</f>
        <v>69832.13</v>
      </c>
      <c r="C16" s="26" t="n">
        <f aca="false">C12-C4</f>
        <v>68715.15</v>
      </c>
      <c r="D16" s="26" t="n">
        <f aca="false">D12-D4</f>
        <v>66471.84</v>
      </c>
      <c r="E16" s="26" t="n">
        <f aca="false">E12-E4</f>
        <v>66053.15</v>
      </c>
      <c r="F16" s="26" t="n">
        <f aca="false">F12-F4</f>
        <v>64833.93</v>
      </c>
      <c r="G16" s="26" t="n">
        <f aca="false">G12-G4</f>
        <v>63663.93</v>
      </c>
      <c r="H16" s="26" t="n">
        <f aca="false">H12-H4</f>
        <v>62150.64</v>
      </c>
      <c r="I16" s="26" t="n">
        <f aca="false">I12-I4</f>
        <v>65574.92</v>
      </c>
      <c r="J16" s="26" t="n">
        <f aca="false">J12-J4</f>
        <v>64452.27</v>
      </c>
      <c r="K16" s="26" t="n">
        <f aca="false">K12-K4</f>
        <v>63928.16</v>
      </c>
      <c r="L16" s="26" t="n">
        <f aca="false">L12-L4</f>
        <v>62366.33</v>
      </c>
      <c r="M16" s="26" t="n">
        <f aca="false">M12-M4</f>
        <v>62732.1</v>
      </c>
      <c r="N16" s="27" t="n">
        <f aca="false">N12-N4</f>
        <v>176953.46</v>
      </c>
      <c r="O16" s="40"/>
      <c r="P16" s="41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33" customFormat="true" ht="15" hidden="false" customHeight="true" outlineLevel="0" collapsed="false">
      <c r="A17" s="25" t="s">
        <v>25</v>
      </c>
      <c r="B17" s="42" t="n">
        <f aca="false">SUM(B19:B30)</f>
        <v>10383.76</v>
      </c>
      <c r="C17" s="42" t="n">
        <f aca="false">SUM(C19:C30)</f>
        <v>10383.76</v>
      </c>
      <c r="D17" s="42" t="n">
        <f aca="false">SUM(D19:D30)</f>
        <v>10383.76</v>
      </c>
      <c r="E17" s="42" t="n">
        <f aca="false">SUM(E19:E30)</f>
        <v>10383.76</v>
      </c>
      <c r="F17" s="42" t="n">
        <f aca="false">SUM(F19:F30)</f>
        <v>10383.76</v>
      </c>
      <c r="G17" s="42" t="n">
        <f aca="false">SUM(G19:G30)</f>
        <v>10383.76</v>
      </c>
      <c r="H17" s="42" t="n">
        <f aca="false">SUM(H19:H30)</f>
        <v>10383.76</v>
      </c>
      <c r="I17" s="42" t="n">
        <f aca="false">SUM(I19:I30)</f>
        <v>10383.76</v>
      </c>
      <c r="J17" s="42" t="n">
        <f aca="false">SUM(J19:J30)</f>
        <v>10383.76</v>
      </c>
      <c r="K17" s="42" t="n">
        <f aca="false">SUM(K19:K30)</f>
        <v>10383.76</v>
      </c>
      <c r="L17" s="42" t="n">
        <f aca="false">SUM(L19:L30)</f>
        <v>10383.76</v>
      </c>
      <c r="M17" s="42" t="n">
        <f aca="false">SUM(M19:M30)</f>
        <v>10781.76</v>
      </c>
      <c r="N17" s="27" t="n">
        <f aca="false">SUM(B17:M17)</f>
        <v>125003.12</v>
      </c>
      <c r="O17" s="17"/>
      <c r="P17" s="4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17"/>
      <c r="P18" s="43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29" t="s">
        <v>27</v>
      </c>
      <c r="B19" s="10" t="n">
        <f aca="false">B2*1.59</f>
        <v>1142.574</v>
      </c>
      <c r="C19" s="10" t="n">
        <f aca="false">C2*1.59</f>
        <v>1142.574</v>
      </c>
      <c r="D19" s="10" t="n">
        <f aca="false">D2*1.59</f>
        <v>1142.574</v>
      </c>
      <c r="E19" s="10" t="n">
        <f aca="false">E2*1.59</f>
        <v>1142.574</v>
      </c>
      <c r="F19" s="10" t="n">
        <f aca="false">F2*1.59</f>
        <v>1142.574</v>
      </c>
      <c r="G19" s="10" t="n">
        <f aca="false">G2*1.59</f>
        <v>1142.574</v>
      </c>
      <c r="H19" s="10" t="n">
        <f aca="false">H2*1.59</f>
        <v>1142.574</v>
      </c>
      <c r="I19" s="10" t="n">
        <f aca="false">I2*1.59</f>
        <v>1142.574</v>
      </c>
      <c r="J19" s="10" t="n">
        <f aca="false">J2*1.59</f>
        <v>1142.574</v>
      </c>
      <c r="K19" s="10" t="n">
        <f aca="false">K2*1.59</f>
        <v>1142.574</v>
      </c>
      <c r="L19" s="10" t="n">
        <f aca="false">L2*1.59</f>
        <v>1142.574</v>
      </c>
      <c r="M19" s="10" t="n">
        <f aca="false">M2*1.59</f>
        <v>1142.574</v>
      </c>
      <c r="N19" s="29" t="n">
        <f aca="false">SUM(B19:M19)</f>
        <v>13710.888</v>
      </c>
      <c r="O19" s="12"/>
      <c r="P19" s="46"/>
      <c r="Q19" s="47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" hidden="false" customHeight="true" outlineLevel="0" collapsed="false">
      <c r="A20" s="29" t="s">
        <v>28</v>
      </c>
      <c r="B20" s="10" t="n">
        <f aca="false">B2*3.48</f>
        <v>2500.728</v>
      </c>
      <c r="C20" s="10" t="n">
        <f aca="false">C2*3.48</f>
        <v>2500.728</v>
      </c>
      <c r="D20" s="10" t="n">
        <f aca="false">D2*3.48</f>
        <v>2500.728</v>
      </c>
      <c r="E20" s="10" t="n">
        <f aca="false">E2*3.48</f>
        <v>2500.728</v>
      </c>
      <c r="F20" s="10" t="n">
        <f aca="false">F2*3.48</f>
        <v>2500.728</v>
      </c>
      <c r="G20" s="10" t="n">
        <f aca="false">G2*3.48</f>
        <v>2500.728</v>
      </c>
      <c r="H20" s="10" t="n">
        <f aca="false">H2*3.48</f>
        <v>2500.728</v>
      </c>
      <c r="I20" s="10" t="n">
        <f aca="false">I2*3.48</f>
        <v>2500.728</v>
      </c>
      <c r="J20" s="10" t="n">
        <f aca="false">J2*3.48</f>
        <v>2500.728</v>
      </c>
      <c r="K20" s="10" t="n">
        <f aca="false">K2*3.48</f>
        <v>2500.728</v>
      </c>
      <c r="L20" s="10" t="n">
        <f aca="false">L2*3.48</f>
        <v>2500.728</v>
      </c>
      <c r="M20" s="10" t="n">
        <f aca="false">M2*3.48</f>
        <v>2500.728</v>
      </c>
      <c r="N20" s="29" t="n">
        <f aca="false">SUM(B20:M20)</f>
        <v>30008.736</v>
      </c>
      <c r="O20" s="12"/>
      <c r="P20" s="48"/>
      <c r="Q20" s="47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" hidden="false" customHeight="true" outlineLevel="0" collapsed="false">
      <c r="A21" s="29" t="s">
        <v>29</v>
      </c>
      <c r="B21" s="10" t="n">
        <f aca="false">B2*1.51</f>
        <v>1085.086</v>
      </c>
      <c r="C21" s="10" t="n">
        <f aca="false">C2*1.51</f>
        <v>1085.086</v>
      </c>
      <c r="D21" s="10" t="n">
        <f aca="false">D2*1.51</f>
        <v>1085.086</v>
      </c>
      <c r="E21" s="10" t="n">
        <f aca="false">E2*1.51</f>
        <v>1085.086</v>
      </c>
      <c r="F21" s="10" t="n">
        <f aca="false">F2*1.51</f>
        <v>1085.086</v>
      </c>
      <c r="G21" s="10" t="n">
        <f aca="false">G2*1.51</f>
        <v>1085.086</v>
      </c>
      <c r="H21" s="10" t="n">
        <f aca="false">H2*1.51</f>
        <v>1085.086</v>
      </c>
      <c r="I21" s="10" t="n">
        <f aca="false">I2*1.51</f>
        <v>1085.086</v>
      </c>
      <c r="J21" s="10" t="n">
        <f aca="false">J2*1.51</f>
        <v>1085.086</v>
      </c>
      <c r="K21" s="10" t="n">
        <f aca="false">K2*1.51</f>
        <v>1085.086</v>
      </c>
      <c r="L21" s="10" t="n">
        <f aca="false">L2*1.51</f>
        <v>1085.086</v>
      </c>
      <c r="M21" s="10" t="n">
        <f aca="false">M2*1.51</f>
        <v>1085.086</v>
      </c>
      <c r="N21" s="29" t="n">
        <f aca="false">SUM(B21:M21)</f>
        <v>13021.032</v>
      </c>
      <c r="O21" s="12"/>
      <c r="P21" s="49"/>
      <c r="Q21" s="12"/>
    </row>
    <row r="22" s="1" customFormat="true" ht="15" hidden="false" customHeight="true" outlineLevel="0" collapsed="false">
      <c r="A22" s="29" t="s">
        <v>30</v>
      </c>
      <c r="B22" s="10" t="n">
        <f aca="false">B2*1.5</f>
        <v>1077.9</v>
      </c>
      <c r="C22" s="10" t="n">
        <f aca="false">C2*1.5</f>
        <v>1077.9</v>
      </c>
      <c r="D22" s="10" t="n">
        <f aca="false">D2*1.5</f>
        <v>1077.9</v>
      </c>
      <c r="E22" s="10" t="n">
        <f aca="false">E2*1.5</f>
        <v>1077.9</v>
      </c>
      <c r="F22" s="10" t="n">
        <f aca="false">F2*1.5</f>
        <v>1077.9</v>
      </c>
      <c r="G22" s="10" t="n">
        <f aca="false">G2*1.5</f>
        <v>1077.9</v>
      </c>
      <c r="H22" s="10" t="n">
        <f aca="false">H2*1.5</f>
        <v>1077.9</v>
      </c>
      <c r="I22" s="10" t="n">
        <f aca="false">I2*1.5</f>
        <v>1077.9</v>
      </c>
      <c r="J22" s="10" t="n">
        <f aca="false">J2*1.5</f>
        <v>1077.9</v>
      </c>
      <c r="K22" s="10" t="n">
        <f aca="false">K2*1.5</f>
        <v>1077.9</v>
      </c>
      <c r="L22" s="10" t="n">
        <f aca="false">L2*1.5</f>
        <v>1077.9</v>
      </c>
      <c r="M22" s="10" t="n">
        <f aca="false">M2*1.5</f>
        <v>1077.9</v>
      </c>
      <c r="N22" s="29" t="n">
        <f aca="false">SUM(B22:M22)</f>
        <v>12934.8</v>
      </c>
      <c r="O22" s="12"/>
      <c r="P22" s="50"/>
      <c r="Q22" s="12"/>
    </row>
    <row r="23" s="1" customFormat="true" ht="15" hidden="false" customHeight="true" outlineLevel="0" collapsed="false">
      <c r="A23" s="29" t="s">
        <v>31</v>
      </c>
      <c r="B23" s="10" t="n">
        <f aca="false">B2*2.8</f>
        <v>2012.08</v>
      </c>
      <c r="C23" s="10" t="n">
        <f aca="false">C2*2.8</f>
        <v>2012.08</v>
      </c>
      <c r="D23" s="10" t="n">
        <f aca="false">D2*2.8</f>
        <v>2012.08</v>
      </c>
      <c r="E23" s="10" t="n">
        <f aca="false">E2*2.8</f>
        <v>2012.08</v>
      </c>
      <c r="F23" s="10" t="n">
        <f aca="false">F2*2.8</f>
        <v>2012.08</v>
      </c>
      <c r="G23" s="10" t="n">
        <f aca="false">G2*2.8</f>
        <v>2012.08</v>
      </c>
      <c r="H23" s="10" t="n">
        <f aca="false">H2*2.8</f>
        <v>2012.08</v>
      </c>
      <c r="I23" s="10" t="n">
        <f aca="false">I2*2.8</f>
        <v>2012.08</v>
      </c>
      <c r="J23" s="10" t="n">
        <f aca="false">J2*2.8</f>
        <v>2012.08</v>
      </c>
      <c r="K23" s="10" t="n">
        <f aca="false">K2*2.8</f>
        <v>2012.08</v>
      </c>
      <c r="L23" s="10" t="n">
        <f aca="false">L2*2.8</f>
        <v>2012.08</v>
      </c>
      <c r="M23" s="10" t="n">
        <f aca="false">M2*2.8</f>
        <v>2012.08</v>
      </c>
      <c r="N23" s="29" t="n">
        <f aca="false">SUM(B23:M23)</f>
        <v>24144.96</v>
      </c>
      <c r="O23" s="12"/>
      <c r="P23" s="51"/>
      <c r="Q23" s="12"/>
    </row>
    <row r="24" s="1" customFormat="true" ht="15" hidden="false" customHeight="true" outlineLevel="0" collapsed="false">
      <c r="A24" s="29" t="s">
        <v>32</v>
      </c>
      <c r="B24" s="10" t="n">
        <f aca="false">B2*1.07</f>
        <v>768.902</v>
      </c>
      <c r="C24" s="10" t="n">
        <f aca="false">C2*1.07</f>
        <v>768.902</v>
      </c>
      <c r="D24" s="10" t="n">
        <f aca="false">D2*1.07</f>
        <v>768.902</v>
      </c>
      <c r="E24" s="10" t="n">
        <f aca="false">E2*1.07</f>
        <v>768.902</v>
      </c>
      <c r="F24" s="10" t="n">
        <f aca="false">F2*1.07</f>
        <v>768.902</v>
      </c>
      <c r="G24" s="10" t="n">
        <f aca="false">G2*1.07</f>
        <v>768.902</v>
      </c>
      <c r="H24" s="10" t="n">
        <f aca="false">H2*1.07</f>
        <v>768.902</v>
      </c>
      <c r="I24" s="10" t="n">
        <f aca="false">I2*1.07</f>
        <v>768.902</v>
      </c>
      <c r="J24" s="10" t="n">
        <f aca="false">J2*1.07</f>
        <v>768.902</v>
      </c>
      <c r="K24" s="10" t="n">
        <f aca="false">K2*1.07</f>
        <v>768.902</v>
      </c>
      <c r="L24" s="10" t="n">
        <f aca="false">L2*1.07</f>
        <v>768.902</v>
      </c>
      <c r="M24" s="10" t="n">
        <f aca="false">M2*1.07</f>
        <v>768.902</v>
      </c>
      <c r="N24" s="29" t="n">
        <f aca="false">SUM(B24:M24)</f>
        <v>9226.824</v>
      </c>
      <c r="O24" s="12"/>
      <c r="P24" s="51"/>
      <c r="Q24" s="12"/>
    </row>
    <row r="25" s="1" customFormat="true" ht="15" hidden="false" customHeight="true" outlineLevel="0" collapsed="false">
      <c r="A25" s="29" t="s">
        <v>33</v>
      </c>
      <c r="B25" s="10" t="n">
        <f aca="false">B2*2.5-0.01</f>
        <v>1796.49</v>
      </c>
      <c r="C25" s="10" t="n">
        <f aca="false">C2*2.5-0.01</f>
        <v>1796.49</v>
      </c>
      <c r="D25" s="10" t="n">
        <f aca="false">D2*2.5-0.01</f>
        <v>1796.49</v>
      </c>
      <c r="E25" s="10" t="n">
        <f aca="false">E2*2.5-0.01</f>
        <v>1796.49</v>
      </c>
      <c r="F25" s="10" t="n">
        <f aca="false">F2*2.5-0.01</f>
        <v>1796.49</v>
      </c>
      <c r="G25" s="10" t="n">
        <f aca="false">G2*2.5-0.01</f>
        <v>1796.49</v>
      </c>
      <c r="H25" s="10" t="n">
        <f aca="false">H2*2.5-0.01</f>
        <v>1796.49</v>
      </c>
      <c r="I25" s="10" t="n">
        <f aca="false">I2*2.5-0.01</f>
        <v>1796.49</v>
      </c>
      <c r="J25" s="10" t="n">
        <f aca="false">J2*2.5-0.01</f>
        <v>1796.49</v>
      </c>
      <c r="K25" s="10" t="n">
        <f aca="false">K2*2.5-0.01</f>
        <v>1796.49</v>
      </c>
      <c r="L25" s="10" t="n">
        <f aca="false">L2*2.5-0.01</f>
        <v>1796.49</v>
      </c>
      <c r="M25" s="10" t="n">
        <f aca="false">M2*2.5-0.01</f>
        <v>1796.49</v>
      </c>
      <c r="N25" s="29" t="n">
        <f aca="false">SUM(B25:M25)</f>
        <v>21557.88</v>
      </c>
      <c r="O25" s="12"/>
      <c r="P25" s="51"/>
      <c r="Q25" s="12"/>
    </row>
    <row r="26" s="1" customFormat="true" ht="15" hidden="false" customHeight="tru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9"/>
      <c r="O26" s="12"/>
      <c r="P26" s="51"/>
      <c r="Q26" s="12"/>
    </row>
    <row r="27" s="1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9"/>
      <c r="O27" s="12"/>
      <c r="P27" s="51"/>
      <c r="Q27" s="12"/>
    </row>
    <row r="28" s="1" customFormat="true" ht="1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4"/>
      <c r="M28" s="10" t="n">
        <v>398</v>
      </c>
      <c r="N28" s="29" t="n">
        <f aca="false">SUM(B28:M28)</f>
        <v>398</v>
      </c>
      <c r="O28" s="12"/>
      <c r="P28" s="51"/>
      <c r="Q28" s="12"/>
    </row>
    <row r="29" s="1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0"/>
      <c r="N29" s="29"/>
      <c r="O29" s="12"/>
      <c r="P29" s="46"/>
      <c r="Q29" s="12"/>
    </row>
    <row r="30" s="1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9"/>
      <c r="O30" s="12"/>
      <c r="P30" s="46"/>
      <c r="Q30" s="12"/>
    </row>
    <row r="31" s="1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9"/>
      <c r="O31" s="12"/>
      <c r="P31" s="46"/>
      <c r="Q31" s="12"/>
    </row>
    <row r="32" s="1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9"/>
      <c r="O32" s="12"/>
      <c r="Q32" s="12"/>
    </row>
    <row r="33" s="1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9"/>
      <c r="O33" s="12"/>
      <c r="Q33" s="12"/>
    </row>
    <row r="34" s="1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9"/>
      <c r="O34" s="12"/>
      <c r="Q34" s="12"/>
    </row>
    <row r="35" customFormat="false" ht="15" hidden="false" customHeight="true" outlineLevel="0" collapsed="false">
      <c r="A35" s="52" t="s">
        <v>36</v>
      </c>
      <c r="B35" s="52" t="n">
        <f aca="false">B16-B17</f>
        <v>59448.37</v>
      </c>
      <c r="C35" s="52" t="n">
        <f aca="false">C16-C17</f>
        <v>58331.39</v>
      </c>
      <c r="D35" s="52" t="n">
        <f aca="false">D16-D17</f>
        <v>56088.08</v>
      </c>
      <c r="E35" s="52" t="n">
        <f aca="false">E16-E17</f>
        <v>55669.39</v>
      </c>
      <c r="F35" s="52" t="n">
        <f aca="false">F16-F17</f>
        <v>54450.17</v>
      </c>
      <c r="G35" s="52" t="n">
        <f aca="false">G16-G17</f>
        <v>53280.17</v>
      </c>
      <c r="H35" s="52" t="n">
        <f aca="false">H16-H17</f>
        <v>51766.88</v>
      </c>
      <c r="I35" s="52" t="n">
        <f aca="false">I16-I17</f>
        <v>55191.16</v>
      </c>
      <c r="J35" s="52" t="n">
        <f aca="false">J16-J17</f>
        <v>54068.51</v>
      </c>
      <c r="K35" s="52" t="n">
        <f aca="false">K16-K17</f>
        <v>53544.4</v>
      </c>
      <c r="L35" s="52" t="n">
        <f aca="false">L16-L17</f>
        <v>51982.57</v>
      </c>
      <c r="M35" s="52" t="n">
        <f aca="false">M16-M17</f>
        <v>51950.34</v>
      </c>
      <c r="N35" s="52" t="n">
        <f aca="false">N16-N17</f>
        <v>51950.34</v>
      </c>
      <c r="O35" s="12"/>
      <c r="Q35" s="12"/>
    </row>
    <row r="36" customFormat="false" ht="12.75" hidden="false" customHeight="false" outlineLevel="0" collapsed="false">
      <c r="O36" s="12"/>
      <c r="Q36" s="12"/>
    </row>
    <row r="37" customFormat="false" ht="12.75" hidden="false" customHeight="false" outlineLevel="0" collapsed="false">
      <c r="A37" s="53" t="s">
        <v>37</v>
      </c>
      <c r="B37" s="54"/>
      <c r="C37" s="5"/>
      <c r="H37" s="1" t="s">
        <v>38</v>
      </c>
      <c r="O37" s="12"/>
    </row>
    <row r="38" customFormat="false" ht="12.75" hidden="false" customHeight="false" outlineLevel="0" collapsed="false">
      <c r="A38" s="53" t="s">
        <v>39</v>
      </c>
      <c r="B38" s="54" t="n">
        <v>23659.4</v>
      </c>
      <c r="C38" s="5"/>
      <c r="I38" s="1" t="s">
        <v>40</v>
      </c>
      <c r="O38" s="12"/>
    </row>
    <row r="39" customFormat="false" ht="12.75" hidden="false" customHeight="false" outlineLevel="0" collapsed="false">
      <c r="A39" s="53" t="s">
        <v>41</v>
      </c>
      <c r="B39" s="54" t="n">
        <v>2924.49</v>
      </c>
      <c r="C39" s="5"/>
      <c r="I39" s="1" t="s">
        <v>40</v>
      </c>
      <c r="O39" s="12"/>
    </row>
    <row r="40" customFormat="false" ht="12.75" hidden="false" customHeight="false" outlineLevel="0" collapsed="false">
      <c r="A40" s="55" t="s">
        <v>42</v>
      </c>
      <c r="B40" s="56" t="n">
        <v>57679.44</v>
      </c>
      <c r="C40" s="5"/>
      <c r="I40" s="1" t="s">
        <v>40</v>
      </c>
      <c r="O40" s="12"/>
    </row>
    <row r="41" customFormat="false" ht="12.75" hidden="false" customHeight="false" outlineLevel="0" collapsed="false">
      <c r="A41" s="55" t="s">
        <v>43</v>
      </c>
      <c r="B41" s="56" t="n">
        <v>20340.75</v>
      </c>
      <c r="C41" s="5"/>
      <c r="I41" s="1" t="s">
        <v>40</v>
      </c>
      <c r="O41" s="12"/>
    </row>
    <row r="42" customFormat="false" ht="12.75" hidden="false" customHeight="false" outlineLevel="0" collapsed="false">
      <c r="A42" s="55" t="s">
        <v>44</v>
      </c>
      <c r="B42" s="56" t="n">
        <v>10914.77</v>
      </c>
      <c r="C42" s="5"/>
      <c r="I42" s="1" t="s">
        <v>40</v>
      </c>
      <c r="O42" s="12"/>
    </row>
    <row r="43" customFormat="false" ht="12.75" hidden="false" customHeight="false" outlineLevel="0" collapsed="false">
      <c r="A43" s="55" t="s">
        <v>45</v>
      </c>
      <c r="B43" s="56" t="n">
        <v>11594.46</v>
      </c>
      <c r="C43" s="5"/>
      <c r="I43" s="1" t="s">
        <v>40</v>
      </c>
      <c r="O43" s="12"/>
    </row>
    <row r="44" customFormat="false" ht="12.75" hidden="false" customHeight="false" outlineLevel="0" collapsed="false">
      <c r="A44" s="55" t="s">
        <v>46</v>
      </c>
      <c r="B44" s="56" t="n">
        <v>337.62</v>
      </c>
      <c r="C44" s="5"/>
      <c r="O44" s="12"/>
    </row>
    <row r="45" customFormat="false" ht="12.75" hidden="false" customHeight="false" outlineLevel="0" collapsed="false">
      <c r="B45" s="57" t="n">
        <f aca="false">SUM(B38:B44)</f>
        <v>127450.93</v>
      </c>
      <c r="O45" s="12"/>
    </row>
    <row r="46" customFormat="false" ht="12.75" hidden="false" customHeight="false" outlineLevel="0" collapsed="false">
      <c r="A46" s="58" t="s">
        <v>47</v>
      </c>
      <c r="D46" s="59" t="s">
        <v>48</v>
      </c>
      <c r="E46" s="59"/>
      <c r="F46" s="59"/>
      <c r="O46" s="12"/>
    </row>
    <row r="47" customFormat="false" ht="12.75" hidden="false" customHeight="false" outlineLevel="0" collapsed="false">
      <c r="O47" s="12"/>
    </row>
    <row r="48" customFormat="false" ht="12.75" hidden="false" customHeight="false" outlineLevel="0" collapsed="false">
      <c r="O48" s="12"/>
    </row>
    <row r="49" customFormat="false" ht="12.75" hidden="false" customHeight="false" outlineLevel="0" collapsed="false">
      <c r="O49" s="12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409722222222222" right="0.179861111111111" top="0.309722222222222" bottom="45.51041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8T15:41:26Z</cp:lastPrinted>
  <dcterms:modified xsi:type="dcterms:W3CDTF">2017-03-28T10:14:50Z</dcterms:modified>
  <cp:revision>0</cp:revision>
  <dc:subject/>
  <dc:title/>
</cp:coreProperties>
</file>