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ервомайская 79" sheetId="1" state="visible" r:id="rId2"/>
  </sheets>
  <definedNames>
    <definedName function="false" hidden="false" localSheetId="0" name="_xlnm.Print_Area" vbProcedure="false">'Первомайская 79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Отчет ООО "Новониколаевское ЖКХ" перед собственниками МКД по адресу: ул.Первомайская, 79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ремонт канализации </t>
  </si>
  <si>
    <t xml:space="preserve">установка навесного замка</t>
  </si>
  <si>
    <t xml:space="preserve">Остаток финансовых средств , руб.</t>
  </si>
  <si>
    <t xml:space="preserve">Задолженность за коммунальные услуги на 31.12.2016г.:</t>
  </si>
  <si>
    <t xml:space="preserve"> </t>
  </si>
  <si>
    <t xml:space="preserve">Утверждаем собственники МКД  :_________________________</t>
  </si>
  <si>
    <t xml:space="preserve">содержание</t>
  </si>
  <si>
    <t xml:space="preserve">____________________________</t>
  </si>
  <si>
    <t xml:space="preserve">управление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true" hidden="false" outlineLevel="0" max="15" min="15" style="1" width="7.7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5"/>
    </row>
    <row r="2" customFormat="false" ht="12.75" hidden="false" customHeight="false" outlineLevel="0" collapsed="false">
      <c r="A2" s="6" t="s">
        <v>1</v>
      </c>
      <c r="B2" s="7" t="n">
        <v>720.4</v>
      </c>
      <c r="C2" s="7" t="n">
        <v>720.4</v>
      </c>
      <c r="D2" s="7" t="n">
        <v>720.4</v>
      </c>
      <c r="E2" s="7" t="n">
        <v>720.4</v>
      </c>
      <c r="F2" s="7" t="n">
        <v>720.4</v>
      </c>
      <c r="G2" s="7" t="n">
        <v>720.4</v>
      </c>
      <c r="H2" s="7" t="n">
        <v>720.7</v>
      </c>
      <c r="I2" s="7" t="n">
        <v>720.7</v>
      </c>
      <c r="J2" s="7" t="n">
        <v>720.7</v>
      </c>
      <c r="K2" s="7" t="n">
        <v>720.7</v>
      </c>
      <c r="L2" s="7" t="n">
        <v>720.7</v>
      </c>
      <c r="M2" s="7" t="n">
        <v>720.7</v>
      </c>
      <c r="N2" s="8"/>
    </row>
    <row r="3" s="1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0" customFormat="true" ht="15" hidden="false" customHeight="true" outlineLevel="0" collapsed="false">
      <c r="A4" s="13" t="s">
        <v>16</v>
      </c>
      <c r="B4" s="14" t="n">
        <f aca="false">N4</f>
        <v>-3732.79</v>
      </c>
      <c r="C4" s="14" t="n">
        <f aca="false">-B33</f>
        <v>-3933.7</v>
      </c>
      <c r="D4" s="14" t="n">
        <f aca="false">-C33</f>
        <v>-4894.62</v>
      </c>
      <c r="E4" s="14" t="n">
        <f aca="false">-D33</f>
        <v>-5470.39000000001</v>
      </c>
      <c r="F4" s="14" t="n">
        <f aca="false">-E33</f>
        <v>-4426.98000000001</v>
      </c>
      <c r="G4" s="14" t="n">
        <f aca="false">-F33</f>
        <v>-3048.45000000001</v>
      </c>
      <c r="H4" s="14" t="n">
        <f aca="false">-G33</f>
        <v>-2802.30000000001</v>
      </c>
      <c r="I4" s="14" t="n">
        <f aca="false">-H33</f>
        <v>-1385.76500000001</v>
      </c>
      <c r="J4" s="14" t="n">
        <f aca="false">-I33</f>
        <v>-1382.08000000001</v>
      </c>
      <c r="K4" s="14" t="n">
        <f aca="false">-J33</f>
        <v>-1267.93500000001</v>
      </c>
      <c r="L4" s="14" t="n">
        <f aca="false">-K33</f>
        <v>86.0399999999972</v>
      </c>
      <c r="M4" s="15" t="n">
        <f aca="false">-L33</f>
        <v>2249.195</v>
      </c>
      <c r="N4" s="16" t="n">
        <v>-3732.79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5" hidden="false" customHeight="true" outlineLevel="0" collapsed="false">
      <c r="A5" s="13" t="s">
        <v>17</v>
      </c>
      <c r="B5" s="14" t="n">
        <v>36477.06</v>
      </c>
      <c r="C5" s="14" t="n">
        <v>37091.61</v>
      </c>
      <c r="D5" s="14" t="n">
        <v>33862.44</v>
      </c>
      <c r="E5" s="14" t="n">
        <v>35735.32</v>
      </c>
      <c r="F5" s="14" t="n">
        <v>36348.15</v>
      </c>
      <c r="G5" s="14" t="n">
        <v>34838.86</v>
      </c>
      <c r="H5" s="14" t="n">
        <v>35482.57</v>
      </c>
      <c r="I5" s="14" t="n">
        <v>36478.11</v>
      </c>
      <c r="J5" s="14" t="n">
        <v>36152.26</v>
      </c>
      <c r="K5" s="14" t="n">
        <v>37416.45</v>
      </c>
      <c r="L5" s="14" t="n">
        <v>38096.65</v>
      </c>
      <c r="M5" s="14" t="n">
        <v>37103.13</v>
      </c>
      <c r="N5" s="21" t="n">
        <f aca="false">SUM(B5:M5)</f>
        <v>435082.61</v>
      </c>
      <c r="O5" s="17"/>
      <c r="P5" s="22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5" hidden="false" customHeight="true" outlineLevel="0" collapsed="false">
      <c r="A6" s="23" t="s">
        <v>18</v>
      </c>
      <c r="B6" s="24" t="n">
        <f aca="false">B5-B7-B8</f>
        <v>26067.28</v>
      </c>
      <c r="C6" s="24" t="n">
        <f aca="false">C5-C7-C8</f>
        <v>26681.83</v>
      </c>
      <c r="D6" s="24" t="n">
        <f aca="false">D5-D7-D8</f>
        <v>23452.66</v>
      </c>
      <c r="E6" s="24" t="n">
        <f aca="false">E5-E7-E8</f>
        <v>25325.54</v>
      </c>
      <c r="F6" s="24" t="n">
        <f aca="false">F5-F7-F8</f>
        <v>25938.37</v>
      </c>
      <c r="G6" s="24" t="n">
        <f aca="false">G5-G7-G8</f>
        <v>24429.08</v>
      </c>
      <c r="H6" s="24" t="n">
        <f aca="false">H5-H7-H8</f>
        <v>25068.45</v>
      </c>
      <c r="I6" s="24" t="n">
        <f aca="false">I5-I7-I8</f>
        <v>26063.99</v>
      </c>
      <c r="J6" s="24" t="n">
        <f aca="false">J5-J7-J8</f>
        <v>25738.14</v>
      </c>
      <c r="K6" s="24" t="n">
        <f aca="false">K5-K7-K8</f>
        <v>27002.33</v>
      </c>
      <c r="L6" s="24" t="n">
        <f aca="false">L5-L7-L8</f>
        <v>27682.53</v>
      </c>
      <c r="M6" s="24" t="n">
        <f aca="false">M5-M7-M8</f>
        <v>26689.01</v>
      </c>
      <c r="N6" s="24" t="n">
        <f aca="false">SUM(B6:M6)</f>
        <v>310139.21</v>
      </c>
      <c r="O6" s="17"/>
      <c r="P6" s="22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8" customFormat="true" ht="15" hidden="false" customHeight="true" outlineLevel="0" collapsed="false">
      <c r="A7" s="25" t="s">
        <v>19</v>
      </c>
      <c r="B7" s="26" t="n">
        <f aca="false">9264.33+1145.45</f>
        <v>10409.78</v>
      </c>
      <c r="C7" s="26" t="n">
        <f aca="false">9264.33+1145.45</f>
        <v>10409.78</v>
      </c>
      <c r="D7" s="26" t="n">
        <f aca="false">9264.33+1145.45</f>
        <v>10409.78</v>
      </c>
      <c r="E7" s="26" t="n">
        <f aca="false">9264.33+1145.45</f>
        <v>10409.78</v>
      </c>
      <c r="F7" s="26" t="n">
        <f aca="false">9264.33+1145.45</f>
        <v>10409.78</v>
      </c>
      <c r="G7" s="26" t="n">
        <f aca="false">9264.33+1145.45</f>
        <v>10409.78</v>
      </c>
      <c r="H7" s="26" t="n">
        <f aca="false">9268.2+1145.92</f>
        <v>10414.12</v>
      </c>
      <c r="I7" s="26" t="n">
        <f aca="false">9268.2+1145.92</f>
        <v>10414.12</v>
      </c>
      <c r="J7" s="26" t="n">
        <f aca="false">9268.2+1145.92</f>
        <v>10414.12</v>
      </c>
      <c r="K7" s="26" t="n">
        <f aca="false">9268.2+1145.92</f>
        <v>10414.12</v>
      </c>
      <c r="L7" s="26" t="n">
        <f aca="false">9268.2+1145.92</f>
        <v>10414.12</v>
      </c>
      <c r="M7" s="26" t="n">
        <f aca="false">9268.2+1145.92</f>
        <v>10414.12</v>
      </c>
      <c r="N7" s="27" t="n">
        <f aca="false">SUM(B7:M7)</f>
        <v>124943.4</v>
      </c>
      <c r="O7" s="17"/>
      <c r="P7" s="22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0"/>
      <c r="AP7" s="20"/>
    </row>
    <row r="8" s="20" customFormat="true" ht="15" hidden="false" customHeight="true" outlineLevel="0" collapsed="false">
      <c r="A8" s="29" t="s">
        <v>2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22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31" customFormat="true" ht="15" hidden="false" customHeight="true" outlineLevel="0" collapsed="false">
      <c r="A9" s="13" t="s">
        <v>21</v>
      </c>
      <c r="B9" s="14" t="n">
        <f aca="false">B10+B14</f>
        <v>38361.95</v>
      </c>
      <c r="C9" s="14" t="n">
        <f aca="false">C10+C14</f>
        <v>38290.85</v>
      </c>
      <c r="D9" s="14" t="n">
        <f aca="false">D10+D14</f>
        <v>39971.04</v>
      </c>
      <c r="E9" s="14" t="n">
        <f aca="false">E10+E14</f>
        <v>31409.05</v>
      </c>
      <c r="F9" s="14" t="n">
        <f aca="false">F10+F14</f>
        <v>31863.63</v>
      </c>
      <c r="G9" s="14" t="n">
        <f aca="false">G10+G14</f>
        <v>35920.68</v>
      </c>
      <c r="H9" s="14" t="n">
        <f aca="false">H10+H14</f>
        <v>32910.97</v>
      </c>
      <c r="I9" s="14" t="n">
        <f aca="false">I10+I14</f>
        <v>35518.3</v>
      </c>
      <c r="J9" s="14" t="n">
        <f aca="false">J10+J14</f>
        <v>35028.87</v>
      </c>
      <c r="K9" s="14" t="n">
        <f aca="false">K10+K14</f>
        <v>28938.41</v>
      </c>
      <c r="L9" s="14" t="n">
        <f aca="false">L10+L14</f>
        <v>28017.6</v>
      </c>
      <c r="M9" s="14" t="n">
        <f aca="false">M10+M14</f>
        <v>45746.77</v>
      </c>
      <c r="N9" s="14" t="n">
        <f aca="false">M9+L9+K9+J9+I9+H9+G9+F9+E9+D9+C9+B9</f>
        <v>421978.12</v>
      </c>
      <c r="O9" s="17"/>
      <c r="P9" s="30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5" hidden="false" customHeight="true" outlineLevel="0" collapsed="false">
      <c r="A10" s="14" t="s">
        <v>22</v>
      </c>
      <c r="B10" s="14" t="n">
        <v>38361.95</v>
      </c>
      <c r="C10" s="14" t="n">
        <v>38290.85</v>
      </c>
      <c r="D10" s="14" t="n">
        <v>39971.04</v>
      </c>
      <c r="E10" s="14" t="n">
        <v>31409.05</v>
      </c>
      <c r="F10" s="14" t="n">
        <v>31863.63</v>
      </c>
      <c r="G10" s="14" t="n">
        <v>35920.68</v>
      </c>
      <c r="H10" s="14" t="n">
        <v>32910.97</v>
      </c>
      <c r="I10" s="14" t="n">
        <v>35518.3</v>
      </c>
      <c r="J10" s="14" t="n">
        <v>35028.87</v>
      </c>
      <c r="K10" s="14" t="n">
        <v>28938.41</v>
      </c>
      <c r="L10" s="14" t="n">
        <v>28017.6</v>
      </c>
      <c r="M10" s="14" t="n">
        <v>45746.77</v>
      </c>
      <c r="N10" s="14" t="n">
        <f aca="false">M10+L10+K10+J10+I10+H10+G10+F10+E10+D10+C10+B10</f>
        <v>421978.12</v>
      </c>
      <c r="O10" s="17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5" hidden="false" customHeight="true" outlineLevel="0" collapsed="false">
      <c r="A11" s="32" t="s">
        <v>18</v>
      </c>
      <c r="B11" s="32" t="n">
        <f aca="false">B10-B12-B14</f>
        <v>27751.26</v>
      </c>
      <c r="C11" s="32" t="n">
        <f aca="false">C10-C12-C14</f>
        <v>26920.15</v>
      </c>
      <c r="D11" s="32" t="n">
        <f aca="false">D10-D12-D14</f>
        <v>28985.49</v>
      </c>
      <c r="E11" s="32" t="n">
        <f aca="false">E10-E12-E14</f>
        <v>21902.68</v>
      </c>
      <c r="F11" s="32" t="n">
        <f aca="false">F10-F12-F14</f>
        <v>22832.38</v>
      </c>
      <c r="G11" s="32" t="n">
        <f aca="false">G10-G12-G14</f>
        <v>25757.05</v>
      </c>
      <c r="H11" s="32" t="n">
        <f aca="false">H10-H12-H14</f>
        <v>23310.39</v>
      </c>
      <c r="I11" s="32" t="n">
        <f aca="false">I10-I12-I14</f>
        <v>25107.87</v>
      </c>
      <c r="J11" s="32" t="n">
        <f aca="false">J10-J12-J14</f>
        <v>24728.9</v>
      </c>
      <c r="K11" s="32" t="n">
        <f aca="false">K10-K12-K14</f>
        <v>19878.27</v>
      </c>
      <c r="L11" s="32" t="n">
        <f aca="false">L10-L12-L14</f>
        <v>19766.64</v>
      </c>
      <c r="M11" s="32" t="n">
        <f aca="false">M10-M12-M14</f>
        <v>32062.27</v>
      </c>
      <c r="N11" s="24" t="n">
        <f aca="false">N10-N12</f>
        <v>299003.35</v>
      </c>
      <c r="O11" s="17"/>
      <c r="P11" s="18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28" customFormat="true" ht="15" hidden="false" customHeight="true" outlineLevel="0" collapsed="false">
      <c r="A12" s="25" t="s">
        <v>19</v>
      </c>
      <c r="B12" s="26" t="n">
        <f aca="false">9443.13+1167.56</f>
        <v>10610.69</v>
      </c>
      <c r="C12" s="26" t="n">
        <f aca="false">10119.52+1251.18</f>
        <v>11370.7</v>
      </c>
      <c r="D12" s="26" t="n">
        <f aca="false">9778.78+1206.77</f>
        <v>10985.55</v>
      </c>
      <c r="E12" s="26" t="n">
        <f aca="false">8460.33+1046.04</f>
        <v>9506.37</v>
      </c>
      <c r="F12" s="26" t="n">
        <f aca="false">8037.49+993.76</f>
        <v>9031.25</v>
      </c>
      <c r="G12" s="26" t="n">
        <f aca="false">9045.26+1118.37</f>
        <v>10163.63</v>
      </c>
      <c r="H12" s="26" t="n">
        <f aca="false">8544.17+1056.41</f>
        <v>9600.58</v>
      </c>
      <c r="I12" s="26" t="n">
        <f aca="false">9264.92+1145.51</f>
        <v>10410.43</v>
      </c>
      <c r="J12" s="26" t="n">
        <f aca="false">9166.61+1133.36</f>
        <v>10299.97</v>
      </c>
      <c r="K12" s="26" t="n">
        <f aca="false">8063.2+996.94</f>
        <v>9060.14</v>
      </c>
      <c r="L12" s="26" t="n">
        <f aca="false">7343.06+907.9</f>
        <v>8250.96</v>
      </c>
      <c r="M12" s="26" t="n">
        <f aca="false">12178.74+1505.76</f>
        <v>13684.5</v>
      </c>
      <c r="N12" s="27" t="n">
        <f aca="false">SUM(B12:M12)</f>
        <v>122974.77</v>
      </c>
      <c r="O12" s="17"/>
      <c r="P12" s="18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0"/>
      <c r="AJ12" s="20"/>
      <c r="AK12" s="20"/>
      <c r="AL12" s="20"/>
      <c r="AM12" s="20"/>
      <c r="AN12" s="20"/>
      <c r="AO12" s="20"/>
      <c r="AP12" s="20"/>
    </row>
    <row r="13" s="38" customFormat="true" ht="15" hidden="false" customHeight="true" outlineLevel="0" collapsed="false">
      <c r="A13" s="21" t="s">
        <v>23</v>
      </c>
      <c r="B13" s="33" t="n">
        <f aca="false">B10/B5*100</f>
        <v>105.167329823182</v>
      </c>
      <c r="C13" s="33" t="n">
        <f aca="false">C10/C5*100</f>
        <v>103.233184000371</v>
      </c>
      <c r="D13" s="33" t="n">
        <f aca="false">D10/D5*100</f>
        <v>118.039456105349</v>
      </c>
      <c r="E13" s="33" t="n">
        <f aca="false">E10/E5*100</f>
        <v>87.8935742005389</v>
      </c>
      <c r="F13" s="33" t="n">
        <f aca="false">F10/F5*100</f>
        <v>87.6623156886939</v>
      </c>
      <c r="G13" s="33" t="n">
        <f aca="false">G10/G5*100</f>
        <v>103.105210675665</v>
      </c>
      <c r="H13" s="33" t="n">
        <f aca="false">H10/H5*100</f>
        <v>92.7524979165827</v>
      </c>
      <c r="I13" s="33" t="n">
        <f aca="false">I10/I5*100</f>
        <v>97.3688055658585</v>
      </c>
      <c r="J13" s="33" t="n">
        <f aca="false">J10/J5*100</f>
        <v>96.8926147355656</v>
      </c>
      <c r="K13" s="33" t="n">
        <f aca="false">K10/K5*100</f>
        <v>77.3414099948018</v>
      </c>
      <c r="L13" s="33" t="n">
        <f aca="false">L10/L5*100</f>
        <v>73.5434742949839</v>
      </c>
      <c r="M13" s="33" t="n">
        <f aca="false">M10/M5*100</f>
        <v>123.296255598921</v>
      </c>
      <c r="N13" s="33"/>
      <c r="O13" s="34"/>
      <c r="P13" s="35"/>
      <c r="Q13" s="36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/>
      <c r="AJ13" s="37"/>
      <c r="AK13" s="37"/>
      <c r="AL13" s="37"/>
      <c r="AM13" s="37"/>
      <c r="AN13" s="37"/>
      <c r="AO13" s="37"/>
      <c r="AP13" s="37"/>
    </row>
    <row r="14" customFormat="false" ht="15" hidden="false" customHeight="true" outlineLevel="0" collapsed="false">
      <c r="A14" s="29" t="s">
        <v>20</v>
      </c>
      <c r="B14" s="14"/>
      <c r="C14" s="14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7"/>
      <c r="P14" s="18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5" hidden="false" customHeight="true" outlineLevel="0" collapsed="false">
      <c r="A15" s="24"/>
      <c r="B15" s="24"/>
      <c r="C15" s="24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7"/>
      <c r="P15" s="18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20" customFormat="true" ht="15" hidden="false" customHeight="true" outlineLevel="0" collapsed="false">
      <c r="A16" s="25" t="s">
        <v>24</v>
      </c>
      <c r="B16" s="26" t="n">
        <f aca="false">B12-B4</f>
        <v>14343.48</v>
      </c>
      <c r="C16" s="26" t="n">
        <f aca="false">C12-C4</f>
        <v>15304.4</v>
      </c>
      <c r="D16" s="26" t="n">
        <f aca="false">D12-D4</f>
        <v>15880.17</v>
      </c>
      <c r="E16" s="26" t="n">
        <f aca="false">E12-E4</f>
        <v>14976.76</v>
      </c>
      <c r="F16" s="26" t="n">
        <f aca="false">F12-F4</f>
        <v>13458.23</v>
      </c>
      <c r="G16" s="26" t="n">
        <f aca="false">G12-G4</f>
        <v>13212.08</v>
      </c>
      <c r="H16" s="26" t="n">
        <f aca="false">H12-H4</f>
        <v>12402.88</v>
      </c>
      <c r="I16" s="26" t="n">
        <f aca="false">I12-I4</f>
        <v>11796.195</v>
      </c>
      <c r="J16" s="26" t="n">
        <f aca="false">J12-J4</f>
        <v>11682.05</v>
      </c>
      <c r="K16" s="26" t="n">
        <f aca="false">K12-K4</f>
        <v>10328.075</v>
      </c>
      <c r="L16" s="26" t="n">
        <f aca="false">L12-L4</f>
        <v>8164.92</v>
      </c>
      <c r="M16" s="26" t="n">
        <f aca="false">M12-M4</f>
        <v>11435.305</v>
      </c>
      <c r="N16" s="27" t="n">
        <f aca="false">N12-N4</f>
        <v>126707.56</v>
      </c>
      <c r="O16" s="17"/>
      <c r="P16" s="39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s="28" customFormat="true" ht="15" hidden="false" customHeight="true" outlineLevel="0" collapsed="false">
      <c r="A17" s="25" t="s">
        <v>25</v>
      </c>
      <c r="B17" s="40" t="n">
        <f aca="false">SUM(B19:B30)</f>
        <v>10409.78</v>
      </c>
      <c r="C17" s="40" t="n">
        <f aca="false">SUM(C19:C30)</f>
        <v>10409.78</v>
      </c>
      <c r="D17" s="40" t="n">
        <f aca="false">SUM(D19:D30)</f>
        <v>10409.78</v>
      </c>
      <c r="E17" s="40" t="n">
        <f aca="false">SUM(E19:E30)</f>
        <v>10549.78</v>
      </c>
      <c r="F17" s="40" t="n">
        <f aca="false">SUM(F19:F30)</f>
        <v>10409.78</v>
      </c>
      <c r="G17" s="40" t="n">
        <f aca="false">SUM(G19:G30)</f>
        <v>10409.78</v>
      </c>
      <c r="H17" s="40" t="n">
        <f aca="false">SUM(H19:H30)</f>
        <v>11017.115</v>
      </c>
      <c r="I17" s="40" t="n">
        <f aca="false">SUM(I19:I30)</f>
        <v>10414.115</v>
      </c>
      <c r="J17" s="40" t="n">
        <f aca="false">SUM(J19:J30)</f>
        <v>10414.115</v>
      </c>
      <c r="K17" s="40" t="n">
        <f aca="false">SUM(K19:K30)</f>
        <v>10414.115</v>
      </c>
      <c r="L17" s="40" t="n">
        <f aca="false">SUM(L19:L30)</f>
        <v>10414.115</v>
      </c>
      <c r="M17" s="40" t="n">
        <f aca="false">SUM(M19:M30)</f>
        <v>10414.115</v>
      </c>
      <c r="N17" s="27" t="n">
        <f aca="false">SUM(B17:M17)</f>
        <v>125686.37</v>
      </c>
      <c r="O17" s="17"/>
      <c r="P17" s="41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0"/>
      <c r="AJ17" s="20"/>
      <c r="AK17" s="20"/>
      <c r="AL17" s="20"/>
      <c r="AM17" s="20"/>
      <c r="AN17" s="20"/>
      <c r="AO17" s="20"/>
      <c r="AP17" s="20"/>
    </row>
    <row r="18" customFormat="false" ht="15" hidden="false" customHeight="tru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7"/>
      <c r="P18" s="41"/>
      <c r="Q18" s="22"/>
      <c r="R18" s="42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5" hidden="false" customHeight="true" outlineLevel="0" collapsed="false">
      <c r="A19" s="43" t="s">
        <v>27</v>
      </c>
      <c r="B19" s="10" t="n">
        <f aca="false">B2*1.59</f>
        <v>1145.436</v>
      </c>
      <c r="C19" s="10" t="n">
        <f aca="false">C2*1.59</f>
        <v>1145.436</v>
      </c>
      <c r="D19" s="10" t="n">
        <f aca="false">D2*1.59</f>
        <v>1145.436</v>
      </c>
      <c r="E19" s="10" t="n">
        <f aca="false">E2*1.59</f>
        <v>1145.436</v>
      </c>
      <c r="F19" s="10" t="n">
        <f aca="false">F2*1.59</f>
        <v>1145.436</v>
      </c>
      <c r="G19" s="10" t="n">
        <f aca="false">G2*1.59</f>
        <v>1145.436</v>
      </c>
      <c r="H19" s="10" t="n">
        <f aca="false">H2*1.59</f>
        <v>1145.913</v>
      </c>
      <c r="I19" s="10" t="n">
        <f aca="false">I2*1.59</f>
        <v>1145.913</v>
      </c>
      <c r="J19" s="10" t="n">
        <f aca="false">J2*1.59</f>
        <v>1145.913</v>
      </c>
      <c r="K19" s="10" t="n">
        <f aca="false">K2*1.59</f>
        <v>1145.913</v>
      </c>
      <c r="L19" s="10" t="n">
        <f aca="false">L2*1.59</f>
        <v>1145.913</v>
      </c>
      <c r="M19" s="10" t="n">
        <f aca="false">M2*1.59</f>
        <v>1145.913</v>
      </c>
      <c r="N19" s="43" t="n">
        <f aca="false">SUM(B19:M19)</f>
        <v>13748.094</v>
      </c>
      <c r="O19" s="12"/>
      <c r="P19" s="44"/>
      <c r="Q19" s="45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5" hidden="false" customHeight="true" outlineLevel="0" collapsed="false">
      <c r="A20" s="43" t="s">
        <v>28</v>
      </c>
      <c r="B20" s="10" t="n">
        <f aca="false">B2*3.48</f>
        <v>2506.992</v>
      </c>
      <c r="C20" s="10" t="n">
        <f aca="false">C2*3.48</f>
        <v>2506.992</v>
      </c>
      <c r="D20" s="10" t="n">
        <f aca="false">D2*3.48</f>
        <v>2506.992</v>
      </c>
      <c r="E20" s="10" t="n">
        <f aca="false">E2*3.48</f>
        <v>2506.992</v>
      </c>
      <c r="F20" s="10" t="n">
        <f aca="false">F2*3.48</f>
        <v>2506.992</v>
      </c>
      <c r="G20" s="10" t="n">
        <f aca="false">G2*3.48</f>
        <v>2506.992</v>
      </c>
      <c r="H20" s="10" t="n">
        <f aca="false">H2*3.48</f>
        <v>2508.036</v>
      </c>
      <c r="I20" s="10" t="n">
        <f aca="false">I2*3.48</f>
        <v>2508.036</v>
      </c>
      <c r="J20" s="10" t="n">
        <f aca="false">J2*3.48</f>
        <v>2508.036</v>
      </c>
      <c r="K20" s="10" t="n">
        <f aca="false">K2*3.48</f>
        <v>2508.036</v>
      </c>
      <c r="L20" s="10" t="n">
        <f aca="false">L2*3.48</f>
        <v>2508.036</v>
      </c>
      <c r="M20" s="10" t="n">
        <f aca="false">M2*3.48</f>
        <v>2508.036</v>
      </c>
      <c r="N20" s="43" t="n">
        <f aca="false">SUM(B20:M20)</f>
        <v>30090.168</v>
      </c>
      <c r="O20" s="12"/>
      <c r="P20" s="46"/>
      <c r="Q20" s="45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5" hidden="false" customHeight="true" outlineLevel="0" collapsed="false">
      <c r="A21" s="43" t="s">
        <v>29</v>
      </c>
      <c r="B21" s="10" t="n">
        <f aca="false">B2*1.51</f>
        <v>1087.804</v>
      </c>
      <c r="C21" s="10" t="n">
        <f aca="false">C2*1.51</f>
        <v>1087.804</v>
      </c>
      <c r="D21" s="10" t="n">
        <f aca="false">D2*1.51</f>
        <v>1087.804</v>
      </c>
      <c r="E21" s="10" t="n">
        <f aca="false">E2*1.51</f>
        <v>1087.804</v>
      </c>
      <c r="F21" s="10" t="n">
        <f aca="false">F2*1.51</f>
        <v>1087.804</v>
      </c>
      <c r="G21" s="10" t="n">
        <f aca="false">G2*1.51</f>
        <v>1087.804</v>
      </c>
      <c r="H21" s="10" t="n">
        <f aca="false">H2*1.51</f>
        <v>1088.257</v>
      </c>
      <c r="I21" s="10" t="n">
        <f aca="false">I2*1.51</f>
        <v>1088.257</v>
      </c>
      <c r="J21" s="10" t="n">
        <f aca="false">J2*1.51</f>
        <v>1088.257</v>
      </c>
      <c r="K21" s="10" t="n">
        <f aca="false">K2*1.51</f>
        <v>1088.257</v>
      </c>
      <c r="L21" s="10" t="n">
        <f aca="false">L2*1.51</f>
        <v>1088.257</v>
      </c>
      <c r="M21" s="10" t="n">
        <f aca="false">M2*1.51</f>
        <v>1088.257</v>
      </c>
      <c r="N21" s="43" t="n">
        <f aca="false">SUM(B21:M21)</f>
        <v>13056.366</v>
      </c>
      <c r="O21" s="12"/>
      <c r="P21" s="47"/>
      <c r="Q21" s="12"/>
    </row>
    <row r="22" s="1" customFormat="true" ht="15" hidden="false" customHeight="true" outlineLevel="0" collapsed="false">
      <c r="A22" s="43" t="s">
        <v>30</v>
      </c>
      <c r="B22" s="10" t="n">
        <f aca="false">B2*1.5</f>
        <v>1080.6</v>
      </c>
      <c r="C22" s="10" t="n">
        <f aca="false">C2*1.5</f>
        <v>1080.6</v>
      </c>
      <c r="D22" s="10" t="n">
        <f aca="false">D2*1.5</f>
        <v>1080.6</v>
      </c>
      <c r="E22" s="10" t="n">
        <f aca="false">E2*1.5</f>
        <v>1080.6</v>
      </c>
      <c r="F22" s="10" t="n">
        <f aca="false">F2*1.5</f>
        <v>1080.6</v>
      </c>
      <c r="G22" s="10" t="n">
        <f aca="false">G2*1.5</f>
        <v>1080.6</v>
      </c>
      <c r="H22" s="10" t="n">
        <f aca="false">H2*1.5</f>
        <v>1081.05</v>
      </c>
      <c r="I22" s="10" t="n">
        <f aca="false">I2*1.5</f>
        <v>1081.05</v>
      </c>
      <c r="J22" s="10" t="n">
        <f aca="false">J2*1.5</f>
        <v>1081.05</v>
      </c>
      <c r="K22" s="10" t="n">
        <f aca="false">K2*1.5</f>
        <v>1081.05</v>
      </c>
      <c r="L22" s="10" t="n">
        <f aca="false">L2*1.5</f>
        <v>1081.05</v>
      </c>
      <c r="M22" s="10" t="n">
        <f aca="false">M2*1.5</f>
        <v>1081.05</v>
      </c>
      <c r="N22" s="43" t="n">
        <f aca="false">SUM(B22:M22)</f>
        <v>12969.9</v>
      </c>
      <c r="O22" s="12"/>
      <c r="P22" s="48"/>
      <c r="Q22" s="12"/>
    </row>
    <row r="23" s="1" customFormat="true" ht="15" hidden="false" customHeight="true" outlineLevel="0" collapsed="false">
      <c r="A23" s="43" t="s">
        <v>31</v>
      </c>
      <c r="B23" s="10" t="n">
        <f aca="false">B2*2.8</f>
        <v>2017.12</v>
      </c>
      <c r="C23" s="10" t="n">
        <f aca="false">C2*2.8</f>
        <v>2017.12</v>
      </c>
      <c r="D23" s="10" t="n">
        <f aca="false">D2*2.8</f>
        <v>2017.12</v>
      </c>
      <c r="E23" s="10" t="n">
        <f aca="false">E2*2.8</f>
        <v>2017.12</v>
      </c>
      <c r="F23" s="10" t="n">
        <f aca="false">F2*2.8</f>
        <v>2017.12</v>
      </c>
      <c r="G23" s="10" t="n">
        <f aca="false">G2*2.8</f>
        <v>2017.12</v>
      </c>
      <c r="H23" s="10" t="n">
        <f aca="false">H2*2.8</f>
        <v>2017.96</v>
      </c>
      <c r="I23" s="10" t="n">
        <f aca="false">I2*2.8</f>
        <v>2017.96</v>
      </c>
      <c r="J23" s="10" t="n">
        <f aca="false">J2*2.8</f>
        <v>2017.96</v>
      </c>
      <c r="K23" s="10" t="n">
        <f aca="false">K2*2.8</f>
        <v>2017.96</v>
      </c>
      <c r="L23" s="10" t="n">
        <f aca="false">L2*2.8</f>
        <v>2017.96</v>
      </c>
      <c r="M23" s="10" t="n">
        <f aca="false">M2*2.8</f>
        <v>2017.96</v>
      </c>
      <c r="N23" s="43" t="n">
        <f aca="false">SUM(B23:M23)</f>
        <v>24210.48</v>
      </c>
      <c r="O23" s="12"/>
      <c r="P23" s="49"/>
      <c r="Q23" s="12"/>
    </row>
    <row r="24" s="1" customFormat="true" ht="15" hidden="false" customHeight="true" outlineLevel="0" collapsed="false">
      <c r="A24" s="43" t="s">
        <v>32</v>
      </c>
      <c r="B24" s="10" t="n">
        <f aca="false">B2*1.07</f>
        <v>770.828</v>
      </c>
      <c r="C24" s="10" t="n">
        <f aca="false">C2*1.07</f>
        <v>770.828</v>
      </c>
      <c r="D24" s="10" t="n">
        <f aca="false">D2*1.07</f>
        <v>770.828</v>
      </c>
      <c r="E24" s="10" t="n">
        <f aca="false">E2*1.07</f>
        <v>770.828</v>
      </c>
      <c r="F24" s="10" t="n">
        <f aca="false">F2*1.07</f>
        <v>770.828</v>
      </c>
      <c r="G24" s="10" t="n">
        <f aca="false">G2*1.07</f>
        <v>770.828</v>
      </c>
      <c r="H24" s="10" t="n">
        <f aca="false">H2*1.07</f>
        <v>771.149</v>
      </c>
      <c r="I24" s="10" t="n">
        <f aca="false">I2*1.07</f>
        <v>771.149</v>
      </c>
      <c r="J24" s="10" t="n">
        <f aca="false">J2*1.07</f>
        <v>771.149</v>
      </c>
      <c r="K24" s="10" t="n">
        <f aca="false">K2*1.07</f>
        <v>771.149</v>
      </c>
      <c r="L24" s="10" t="n">
        <f aca="false">L2*1.07</f>
        <v>771.149</v>
      </c>
      <c r="M24" s="10" t="n">
        <f aca="false">M2*1.07</f>
        <v>771.149</v>
      </c>
      <c r="N24" s="43" t="n">
        <f aca="false">SUM(B24:M24)</f>
        <v>9251.862</v>
      </c>
      <c r="O24" s="12"/>
      <c r="P24" s="49"/>
      <c r="Q24" s="12"/>
    </row>
    <row r="25" s="1" customFormat="true" ht="15" hidden="false" customHeight="true" outlineLevel="0" collapsed="false">
      <c r="A25" s="43" t="s">
        <v>33</v>
      </c>
      <c r="B25" s="10" t="n">
        <f aca="false">B2*2.5</f>
        <v>1801</v>
      </c>
      <c r="C25" s="10" t="n">
        <f aca="false">C2*2.5</f>
        <v>1801</v>
      </c>
      <c r="D25" s="10" t="n">
        <f aca="false">D2*2.5</f>
        <v>1801</v>
      </c>
      <c r="E25" s="10" t="n">
        <f aca="false">E2*2.5</f>
        <v>1801</v>
      </c>
      <c r="F25" s="10" t="n">
        <f aca="false">F2*2.5</f>
        <v>1801</v>
      </c>
      <c r="G25" s="10" t="n">
        <f aca="false">G2*2.5</f>
        <v>1801</v>
      </c>
      <c r="H25" s="10" t="n">
        <f aca="false">H2*2.5</f>
        <v>1801.75</v>
      </c>
      <c r="I25" s="10" t="n">
        <f aca="false">I2*2.5</f>
        <v>1801.75</v>
      </c>
      <c r="J25" s="10" t="n">
        <f aca="false">J2*2.5</f>
        <v>1801.75</v>
      </c>
      <c r="K25" s="10" t="n">
        <f aca="false">K2*2.5</f>
        <v>1801.75</v>
      </c>
      <c r="L25" s="10" t="n">
        <f aca="false">L2*2.5</f>
        <v>1801.75</v>
      </c>
      <c r="M25" s="10" t="n">
        <f aca="false">M2*2.5</f>
        <v>1801.75</v>
      </c>
      <c r="N25" s="43" t="n">
        <f aca="false">SUM(B25:M25)</f>
        <v>21616.5</v>
      </c>
      <c r="O25" s="12"/>
      <c r="P25" s="49"/>
      <c r="Q25" s="12"/>
    </row>
    <row r="26" s="1" customFormat="true" ht="15" hidden="false" customHeight="true" outlineLevel="0" collapsed="false">
      <c r="A26" s="10" t="s">
        <v>34</v>
      </c>
      <c r="B26" s="10"/>
      <c r="C26" s="10"/>
      <c r="D26" s="10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43" t="n">
        <f aca="false">SUM(B26:M26)</f>
        <v>0</v>
      </c>
      <c r="O26" s="12"/>
      <c r="P26" s="49"/>
      <c r="Q26" s="12"/>
    </row>
    <row r="27" s="1" customFormat="true" ht="15" hidden="false" customHeight="true" outlineLevel="0" collapsed="false">
      <c r="A27" s="10" t="s">
        <v>35</v>
      </c>
      <c r="B27" s="10"/>
      <c r="C27" s="10"/>
      <c r="D27" s="10"/>
      <c r="E27" s="10"/>
      <c r="F27" s="10"/>
      <c r="G27" s="10"/>
      <c r="H27" s="10" t="n">
        <v>603</v>
      </c>
      <c r="I27" s="10"/>
      <c r="J27" s="10"/>
      <c r="K27" s="10"/>
      <c r="L27" s="10"/>
      <c r="M27" s="10"/>
      <c r="N27" s="43" t="n">
        <f aca="false">SUM(B27:M27)</f>
        <v>603</v>
      </c>
      <c r="O27" s="12"/>
      <c r="P27" s="49"/>
      <c r="Q27" s="12"/>
    </row>
    <row r="28" s="1" customFormat="true" ht="15" hidden="false" customHeight="true" outlineLevel="0" collapsed="false">
      <c r="A28" s="10" t="s">
        <v>36</v>
      </c>
      <c r="B28" s="10"/>
      <c r="C28" s="10"/>
      <c r="D28" s="10"/>
      <c r="E28" s="10" t="n">
        <v>140</v>
      </c>
      <c r="F28" s="10"/>
      <c r="G28" s="10"/>
      <c r="H28" s="10"/>
      <c r="I28" s="10"/>
      <c r="J28" s="10"/>
      <c r="K28" s="10"/>
      <c r="L28" s="14"/>
      <c r="M28" s="10"/>
      <c r="N28" s="43" t="n">
        <f aca="false">SUM(B28:M28)</f>
        <v>140</v>
      </c>
      <c r="O28" s="12"/>
      <c r="P28" s="44"/>
      <c r="Q28" s="12"/>
    </row>
    <row r="29" s="1" customFormat="tru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43"/>
      <c r="O29" s="12"/>
      <c r="P29" s="44"/>
      <c r="Q29" s="12"/>
    </row>
    <row r="30" s="1" customFormat="tru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43"/>
      <c r="O30" s="12"/>
      <c r="Q30" s="12"/>
    </row>
    <row r="31" s="1" customFormat="tru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43"/>
      <c r="O31" s="12"/>
      <c r="Q31" s="12"/>
    </row>
    <row r="32" s="1" customFormat="true" ht="1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/>
      <c r="O32" s="12"/>
      <c r="Q32" s="12"/>
    </row>
    <row r="33" customFormat="false" ht="15" hidden="false" customHeight="true" outlineLevel="0" collapsed="false">
      <c r="A33" s="10"/>
      <c r="B33" s="50" t="n">
        <f aca="false">B16-B17</f>
        <v>3933.7</v>
      </c>
      <c r="C33" s="50" t="n">
        <f aca="false">C16-C17</f>
        <v>4894.62</v>
      </c>
      <c r="D33" s="50" t="n">
        <f aca="false">D16-D17</f>
        <v>5470.39000000001</v>
      </c>
      <c r="E33" s="50" t="n">
        <f aca="false">E16-E17</f>
        <v>4426.98000000001</v>
      </c>
      <c r="F33" s="50" t="n">
        <f aca="false">F16-F17</f>
        <v>3048.45000000001</v>
      </c>
      <c r="G33" s="50" t="n">
        <f aca="false">G16-G17</f>
        <v>2802.30000000001</v>
      </c>
      <c r="H33" s="50" t="n">
        <f aca="false">H16-H17</f>
        <v>1385.76500000001</v>
      </c>
      <c r="I33" s="50" t="n">
        <f aca="false">I16-I17</f>
        <v>1382.08000000001</v>
      </c>
      <c r="J33" s="50" t="n">
        <f aca="false">J16-J17</f>
        <v>1267.93500000001</v>
      </c>
      <c r="K33" s="50" t="n">
        <f aca="false">K16-K17</f>
        <v>-86.0399999999972</v>
      </c>
      <c r="L33" s="50" t="n">
        <f aca="false">L16-L17</f>
        <v>-2249.195</v>
      </c>
      <c r="M33" s="51" t="n">
        <f aca="false">M16-M17</f>
        <v>1021.19</v>
      </c>
      <c r="N33" s="52" t="n">
        <f aca="false">N16-N17</f>
        <v>1021.19</v>
      </c>
      <c r="O33" s="12"/>
      <c r="Q33" s="12"/>
    </row>
    <row r="34" customFormat="false" ht="12.75" hidden="false" customHeight="false" outlineLevel="0" collapsed="false">
      <c r="A34" s="50" t="s">
        <v>37</v>
      </c>
      <c r="O34" s="12"/>
      <c r="Q34" s="12"/>
    </row>
    <row r="35" customFormat="false" ht="12.75" hidden="false" customHeight="false" outlineLevel="0" collapsed="false">
      <c r="B35" s="53"/>
      <c r="C35" s="5"/>
      <c r="O35" s="12"/>
    </row>
    <row r="36" customFormat="false" ht="12.75" hidden="false" customHeight="false" outlineLevel="0" collapsed="false">
      <c r="A36" s="54" t="s">
        <v>38</v>
      </c>
      <c r="B36" s="55" t="s">
        <v>39</v>
      </c>
      <c r="C36" s="5"/>
      <c r="I36" s="1" t="s">
        <v>40</v>
      </c>
      <c r="O36" s="12"/>
    </row>
    <row r="37" customFormat="false" ht="12.75" hidden="false" customHeight="false" outlineLevel="0" collapsed="false">
      <c r="A37" s="54" t="s">
        <v>41</v>
      </c>
      <c r="B37" s="55" t="n">
        <v>13184.3</v>
      </c>
      <c r="C37" s="5"/>
      <c r="J37" s="1" t="s">
        <v>42</v>
      </c>
      <c r="O37" s="12"/>
    </row>
    <row r="38" customFormat="false" ht="12.75" hidden="false" customHeight="false" outlineLevel="0" collapsed="false">
      <c r="A38" s="54" t="s">
        <v>43</v>
      </c>
      <c r="B38" s="55" t="n">
        <v>1639.05</v>
      </c>
      <c r="C38" s="5"/>
      <c r="J38" s="1" t="s">
        <v>42</v>
      </c>
      <c r="O38" s="12"/>
    </row>
    <row r="39" customFormat="false" ht="12.75" hidden="false" customHeight="false" outlineLevel="0" collapsed="false">
      <c r="A39" s="56" t="s">
        <v>44</v>
      </c>
      <c r="B39" s="55" t="n">
        <v>25886.44</v>
      </c>
      <c r="C39" s="5"/>
      <c r="J39" s="1" t="s">
        <v>42</v>
      </c>
      <c r="O39" s="12"/>
    </row>
    <row r="40" customFormat="false" ht="12.75" hidden="false" customHeight="false" outlineLevel="0" collapsed="false">
      <c r="A40" s="56" t="s">
        <v>45</v>
      </c>
      <c r="B40" s="55" t="n">
        <v>3578.81</v>
      </c>
      <c r="C40" s="5"/>
      <c r="J40" s="1" t="s">
        <v>42</v>
      </c>
      <c r="O40" s="12"/>
    </row>
    <row r="41" customFormat="false" ht="12.75" hidden="false" customHeight="false" outlineLevel="0" collapsed="false">
      <c r="A41" s="56" t="s">
        <v>46</v>
      </c>
      <c r="B41" s="55" t="n">
        <v>1859.72</v>
      </c>
      <c r="C41" s="5"/>
      <c r="J41" s="1" t="s">
        <v>42</v>
      </c>
      <c r="O41" s="12"/>
    </row>
    <row r="42" customFormat="false" ht="12.75" hidden="false" customHeight="false" outlineLevel="0" collapsed="false">
      <c r="A42" s="56" t="s">
        <v>47</v>
      </c>
      <c r="B42" s="55" t="n">
        <v>13357.66</v>
      </c>
      <c r="C42" s="5"/>
      <c r="J42" s="1" t="s">
        <v>42</v>
      </c>
      <c r="O42" s="12"/>
    </row>
    <row r="43" customFormat="false" ht="12.75" hidden="false" customHeight="false" outlineLevel="0" collapsed="false">
      <c r="A43" s="56" t="s">
        <v>48</v>
      </c>
      <c r="B43" s="55" t="n">
        <v>27.24</v>
      </c>
      <c r="C43" s="5"/>
      <c r="O43" s="12"/>
    </row>
    <row r="44" customFormat="false" ht="12.75" hidden="false" customHeight="false" outlineLevel="0" collapsed="false">
      <c r="A44" s="56"/>
      <c r="B44" s="57" t="n">
        <f aca="false">SUM(B37:B43)</f>
        <v>59533.22</v>
      </c>
      <c r="O44" s="12"/>
    </row>
    <row r="45" customFormat="false" ht="12.75" hidden="false" customHeight="false" outlineLevel="0" collapsed="false">
      <c r="D45" s="58"/>
      <c r="E45" s="58"/>
      <c r="F45" s="58"/>
      <c r="O45" s="12"/>
    </row>
    <row r="46" customFormat="false" ht="12.75" hidden="false" customHeight="false" outlineLevel="0" collapsed="false">
      <c r="A46" s="59" t="s">
        <v>49</v>
      </c>
      <c r="D46" s="58" t="s">
        <v>50</v>
      </c>
      <c r="E46" s="58"/>
      <c r="F46" s="58"/>
      <c r="O46" s="12"/>
    </row>
    <row r="47" customFormat="false" ht="12.75" hidden="false" customHeight="false" outlineLevel="0" collapsed="false">
      <c r="O47" s="12"/>
    </row>
    <row r="48" customFormat="false" ht="12.75" hidden="false" customHeight="false" outlineLevel="0" collapsed="false">
      <c r="O48" s="12"/>
    </row>
  </sheetData>
  <mergeCells count="4">
    <mergeCell ref="A1:H1"/>
    <mergeCell ref="I1:J1"/>
    <mergeCell ref="D45:F45"/>
    <mergeCell ref="D46:F46"/>
  </mergeCells>
  <printOptions headings="false" gridLines="false" gridLinesSet="true" horizontalCentered="false" verticalCentered="false"/>
  <pageMargins left="0.309722222222222" right="0.170138888888889" top="0.490277777777778" bottom="0.2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Малинина Наталия Алексеевна</cp:lastModifiedBy>
  <cp:lastPrinted>2015-03-28T15:41:26Z</cp:lastPrinted>
  <dcterms:modified xsi:type="dcterms:W3CDTF">2017-03-28T10:16:06Z</dcterms:modified>
  <cp:revision>0</cp:revision>
  <dc:subject/>
  <dc:title/>
</cp:coreProperties>
</file>