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ервомайская 83А" sheetId="1" state="visible" r:id="rId2"/>
  </sheets>
  <definedNames>
    <definedName function="false" hidden="false" localSheetId="0" name="_xlnm.Print_Area" vbProcedure="false">'Первомайская 83А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Отчет ООО "Новониколаевское ЖКХ" перед собственниками МКД по адресу: ул.Первомайская, 83 А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ремонт канализации</t>
  </si>
  <si>
    <t xml:space="preserve">установка светильника в 3-ем подъезде </t>
  </si>
  <si>
    <t xml:space="preserve">  </t>
  </si>
  <si>
    <t xml:space="preserve">Остаток финансовых средств , руб.</t>
  </si>
  <si>
    <t xml:space="preserve">Задолженность за коммунальные услуги на 31.12.2016г.:</t>
  </si>
  <si>
    <t xml:space="preserve">Утверждаем собственники МКД  :_________________________</t>
  </si>
  <si>
    <t xml:space="preserve">содержание</t>
  </si>
  <si>
    <t xml:space="preserve">управление</t>
  </si>
  <si>
    <t xml:space="preserve">Отопление:</t>
  </si>
  <si>
    <t xml:space="preserve">____________________________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 t="s">
        <v>1</v>
      </c>
      <c r="B2" s="7" t="n">
        <v>833</v>
      </c>
      <c r="C2" s="7" t="n">
        <v>833</v>
      </c>
      <c r="D2" s="7" t="n">
        <v>833</v>
      </c>
      <c r="E2" s="7" t="n">
        <v>833</v>
      </c>
      <c r="F2" s="7" t="n">
        <v>833</v>
      </c>
      <c r="G2" s="7" t="n">
        <v>833</v>
      </c>
      <c r="H2" s="7" t="n">
        <v>833</v>
      </c>
      <c r="I2" s="7" t="n">
        <v>833</v>
      </c>
      <c r="J2" s="7" t="n">
        <v>833</v>
      </c>
      <c r="K2" s="7" t="n">
        <v>833</v>
      </c>
      <c r="L2" s="7" t="n">
        <v>833</v>
      </c>
      <c r="M2" s="7" t="n">
        <v>833</v>
      </c>
      <c r="N2" s="8"/>
    </row>
    <row r="3" s="1" customFormat="true" ht="15.95" hidden="false" customHeight="true" outlineLevel="0" collapsed="false">
      <c r="A3" s="9" t="s">
        <v>3</v>
      </c>
      <c r="B3" s="10" t="s">
        <v>4</v>
      </c>
      <c r="C3" s="10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.95" hidden="false" customHeight="true" outlineLevel="0" collapsed="false">
      <c r="A4" s="13" t="s">
        <v>17</v>
      </c>
      <c r="B4" s="14" t="n">
        <f aca="false">N4</f>
        <v>-357.24</v>
      </c>
      <c r="C4" s="14" t="n">
        <f aca="false">-B32</f>
        <v>310.409999999998</v>
      </c>
      <c r="D4" s="14" t="n">
        <f aca="false">-C32</f>
        <v>1548.78</v>
      </c>
      <c r="E4" s="14" t="n">
        <f aca="false">-D32</f>
        <v>1108</v>
      </c>
      <c r="F4" s="14" t="n">
        <f aca="false">-E32</f>
        <v>3087.57</v>
      </c>
      <c r="G4" s="14" t="n">
        <f aca="false">-F32</f>
        <v>3087.57</v>
      </c>
      <c r="H4" s="14" t="n">
        <f aca="false">-G32</f>
        <v>2743.08</v>
      </c>
      <c r="I4" s="14" t="n">
        <f aca="false">-H32</f>
        <v>2430.09</v>
      </c>
      <c r="J4" s="14" t="n">
        <f aca="false">-I32</f>
        <v>1763.36</v>
      </c>
      <c r="K4" s="14" t="n">
        <f aca="false">-J32</f>
        <v>2700.94999999999</v>
      </c>
      <c r="L4" s="14" t="n">
        <f aca="false">-K32</f>
        <v>3676.64999999999</v>
      </c>
      <c r="M4" s="15" t="n">
        <f aca="false">-L32</f>
        <v>3686.05999999999</v>
      </c>
      <c r="N4" s="16" t="n">
        <v>-357.24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.95" hidden="false" customHeight="true" outlineLevel="0" collapsed="false">
      <c r="A5" s="13" t="s">
        <v>18</v>
      </c>
      <c r="B5" s="14" t="n">
        <v>34314.94</v>
      </c>
      <c r="C5" s="14" t="n">
        <v>31221.16</v>
      </c>
      <c r="D5" s="14" t="n">
        <v>32981.88</v>
      </c>
      <c r="E5" s="14" t="n">
        <v>30265.32</v>
      </c>
      <c r="F5" s="14" t="n">
        <v>29266.95</v>
      </c>
      <c r="G5" s="14" t="n">
        <v>28046.62</v>
      </c>
      <c r="H5" s="14" t="n">
        <v>30695.42</v>
      </c>
      <c r="I5" s="14" t="n">
        <v>28678.8</v>
      </c>
      <c r="J5" s="14" t="n">
        <v>28859.45</v>
      </c>
      <c r="K5" s="14" t="n">
        <v>30083.25</v>
      </c>
      <c r="L5" s="14" t="n">
        <v>30802.67</v>
      </c>
      <c r="M5" s="14" t="n">
        <v>31624.15</v>
      </c>
      <c r="N5" s="21" t="n">
        <f aca="false">SUM(B5:M5)</f>
        <v>366840.61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.95" hidden="false" customHeight="true" outlineLevel="0" collapsed="false">
      <c r="A6" s="23" t="s">
        <v>19</v>
      </c>
      <c r="B6" s="24" t="n">
        <f aca="false">B5-B7-B8</f>
        <v>22278.06</v>
      </c>
      <c r="C6" s="24" t="n">
        <f aca="false">C5-C7-C8</f>
        <v>19184.28</v>
      </c>
      <c r="D6" s="24" t="n">
        <f aca="false">D5-D7-D8</f>
        <v>20945</v>
      </c>
      <c r="E6" s="24" t="n">
        <f aca="false">E5-E7-E8</f>
        <v>18228.44</v>
      </c>
      <c r="F6" s="24" t="n">
        <f aca="false">F5-F7-F8</f>
        <v>17230.07</v>
      </c>
      <c r="G6" s="24" t="n">
        <f aca="false">G5-G7-G8</f>
        <v>16009.74</v>
      </c>
      <c r="H6" s="24" t="n">
        <f aca="false">H5-H7-H8</f>
        <v>18658.54</v>
      </c>
      <c r="I6" s="24" t="n">
        <f aca="false">I5-I7-I8</f>
        <v>16641.92</v>
      </c>
      <c r="J6" s="24" t="n">
        <f aca="false">J5-J7-J8</f>
        <v>16822.57</v>
      </c>
      <c r="K6" s="24" t="n">
        <f aca="false">K5-K7-K8</f>
        <v>18046.37</v>
      </c>
      <c r="L6" s="24" t="n">
        <f aca="false">L5-L7-L8</f>
        <v>18765.79</v>
      </c>
      <c r="M6" s="24" t="n">
        <f aca="false">M5-M7-M8</f>
        <v>19587.27</v>
      </c>
      <c r="N6" s="24" t="n">
        <f aca="false">SUM(B6:M6)</f>
        <v>222398.05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5.95" hidden="false" customHeight="true" outlineLevel="0" collapsed="false">
      <c r="A7" s="25" t="s">
        <v>20</v>
      </c>
      <c r="B7" s="26" t="n">
        <f aca="false">10712.39+1324.49</f>
        <v>12036.88</v>
      </c>
      <c r="C7" s="26" t="n">
        <f aca="false">10712.39+1324.49</f>
        <v>12036.88</v>
      </c>
      <c r="D7" s="26" t="n">
        <f aca="false">10712.39+1324.49</f>
        <v>12036.88</v>
      </c>
      <c r="E7" s="26" t="n">
        <f aca="false">10712.39+1324.49</f>
        <v>12036.88</v>
      </c>
      <c r="F7" s="26" t="n">
        <f aca="false">10712.39+1324.49</f>
        <v>12036.88</v>
      </c>
      <c r="G7" s="26" t="n">
        <f aca="false">10712.39+1324.49</f>
        <v>12036.88</v>
      </c>
      <c r="H7" s="26" t="n">
        <f aca="false">10712.39+1324.49</f>
        <v>12036.88</v>
      </c>
      <c r="I7" s="26" t="n">
        <f aca="false">10712.39+1324.49</f>
        <v>12036.88</v>
      </c>
      <c r="J7" s="26" t="n">
        <f aca="false">10712.39+1324.49</f>
        <v>12036.88</v>
      </c>
      <c r="K7" s="26" t="n">
        <f aca="false">10712.39+1324.49</f>
        <v>12036.88</v>
      </c>
      <c r="L7" s="26" t="n">
        <f aca="false">10712.39+1324.49</f>
        <v>12036.88</v>
      </c>
      <c r="M7" s="26" t="n">
        <f aca="false">10712.39+1324.49</f>
        <v>12036.88</v>
      </c>
      <c r="N7" s="27" t="n">
        <f aca="false">SUM(B7:M7)</f>
        <v>144442.56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.95" hidden="false" customHeight="true" outlineLevel="0" collapsed="false">
      <c r="A8" s="29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2" customFormat="true" ht="15.95" hidden="false" customHeight="true" outlineLevel="0" collapsed="false">
      <c r="A9" s="13" t="s">
        <v>22</v>
      </c>
      <c r="B9" s="30" t="n">
        <f aca="false">B10+B14</f>
        <v>29034.53</v>
      </c>
      <c r="C9" s="30" t="n">
        <f aca="false">C10+C14</f>
        <v>30438.01</v>
      </c>
      <c r="D9" s="30" t="n">
        <f aca="false">D10+D14</f>
        <v>35451.72</v>
      </c>
      <c r="E9" s="30" t="n">
        <f aca="false">E10+E14</f>
        <v>29594.22</v>
      </c>
      <c r="F9" s="30" t="n">
        <f aca="false">F10+F14</f>
        <v>30264.54</v>
      </c>
      <c r="G9" s="30" t="n">
        <f aca="false">G10+G14</f>
        <v>30495.77</v>
      </c>
      <c r="H9" s="30" t="n">
        <f aca="false">H10+H14</f>
        <v>29943.31</v>
      </c>
      <c r="I9" s="30" t="n">
        <f aca="false">I10+I14</f>
        <v>32261.93</v>
      </c>
      <c r="J9" s="30" t="n">
        <f aca="false">J10+J14</f>
        <v>27784.57</v>
      </c>
      <c r="K9" s="30" t="n">
        <f aca="false">K10+K14</f>
        <v>26796.76</v>
      </c>
      <c r="L9" s="30" t="n">
        <f aca="false">L10+L14</f>
        <v>31395.72</v>
      </c>
      <c r="M9" s="30" t="n">
        <f aca="false">M10+M14</f>
        <v>31358.12</v>
      </c>
      <c r="N9" s="30" t="n">
        <f aca="false">M9+L9+K9+J9+I9+H9+G9+F9+E9+D9+C9+B9</f>
        <v>364819.2</v>
      </c>
      <c r="O9" s="17"/>
      <c r="P9" s="31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.95" hidden="false" customHeight="true" outlineLevel="0" collapsed="false">
      <c r="A10" s="14" t="s">
        <v>23</v>
      </c>
      <c r="B10" s="14" t="n">
        <v>29034.53</v>
      </c>
      <c r="C10" s="14" t="n">
        <v>30438.01</v>
      </c>
      <c r="D10" s="14" t="n">
        <v>35451.72</v>
      </c>
      <c r="E10" s="14" t="n">
        <v>29594.22</v>
      </c>
      <c r="F10" s="14" t="n">
        <v>30264.54</v>
      </c>
      <c r="G10" s="14" t="n">
        <v>30495.77</v>
      </c>
      <c r="H10" s="14" t="n">
        <v>29943.31</v>
      </c>
      <c r="I10" s="14" t="n">
        <v>32261.93</v>
      </c>
      <c r="J10" s="14" t="n">
        <v>27784.57</v>
      </c>
      <c r="K10" s="14" t="n">
        <v>26796.76</v>
      </c>
      <c r="L10" s="14" t="n">
        <v>31395.72</v>
      </c>
      <c r="M10" s="14" t="n">
        <v>31358.12</v>
      </c>
      <c r="N10" s="14" t="n">
        <f aca="false">M10+L10+K10+J10+I10+H10+G10+F10+E10+D10+C10+B10</f>
        <v>364819.2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.95" hidden="false" customHeight="true" outlineLevel="0" collapsed="false">
      <c r="A11" s="33" t="s">
        <v>19</v>
      </c>
      <c r="B11" s="33" t="n">
        <f aca="false">B10-B12-B14</f>
        <v>17665.3</v>
      </c>
      <c r="C11" s="33" t="n">
        <f aca="false">C10-C12-C14</f>
        <v>19639.5</v>
      </c>
      <c r="D11" s="33" t="n">
        <f aca="false">D10-D12-D14</f>
        <v>22974.06</v>
      </c>
      <c r="E11" s="33" t="n">
        <f aca="false">E10-E12-E14</f>
        <v>19536.91</v>
      </c>
      <c r="F11" s="33" t="n">
        <f aca="false">F10-F12-F14</f>
        <v>18227.66</v>
      </c>
      <c r="G11" s="33" t="n">
        <f aca="false">G10-G12-G14</f>
        <v>18114.4</v>
      </c>
      <c r="H11" s="33" t="n">
        <f aca="false">H10-H12-H14</f>
        <v>17593.44</v>
      </c>
      <c r="I11" s="33" t="n">
        <f aca="false">I10-I12-I14</f>
        <v>19558.32</v>
      </c>
      <c r="J11" s="33" t="n">
        <f aca="false">J10-J12-J14</f>
        <v>16415.28</v>
      </c>
      <c r="K11" s="33" t="n">
        <f aca="false">K10-K12-K14</f>
        <v>15385.58</v>
      </c>
      <c r="L11" s="33" t="n">
        <f aca="false">L10-L12-L14</f>
        <v>19368.25</v>
      </c>
      <c r="M11" s="33" t="n">
        <f aca="false">M10-M12-M14</f>
        <v>18575.45</v>
      </c>
      <c r="N11" s="33" t="n">
        <f aca="false">N10-N12</f>
        <v>223054.15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5.95" hidden="false" customHeight="true" outlineLevel="0" collapsed="false">
      <c r="A12" s="25" t="s">
        <v>20</v>
      </c>
      <c r="B12" s="26" t="n">
        <f aca="false">10118.2+1251.03</f>
        <v>11369.23</v>
      </c>
      <c r="C12" s="26" t="n">
        <f aca="false">9610.29+1188.22</f>
        <v>10798.51</v>
      </c>
      <c r="D12" s="26" t="n">
        <f aca="false">11104.66+1373</f>
        <v>12477.66</v>
      </c>
      <c r="E12" s="26" t="n">
        <f aca="false">10057.31</f>
        <v>10057.31</v>
      </c>
      <c r="F12" s="26" t="n">
        <f aca="false">10712.39+1324.49</f>
        <v>12036.88</v>
      </c>
      <c r="G12" s="26" t="n">
        <f aca="false">11018.97+1362.4</f>
        <v>12381.37</v>
      </c>
      <c r="H12" s="26" t="n">
        <f aca="false">10990.96+1358.91</f>
        <v>12349.87</v>
      </c>
      <c r="I12" s="26" t="n">
        <f aca="false">11305.75+1397.86</f>
        <v>12703.61</v>
      </c>
      <c r="J12" s="26" t="n">
        <f aca="false">10118.26+1251.03</f>
        <v>11369.29</v>
      </c>
      <c r="K12" s="26" t="n">
        <f aca="false">10155.54+1255.64</f>
        <v>11411.18</v>
      </c>
      <c r="L12" s="26" t="n">
        <f aca="false">10704.02+1323.45</f>
        <v>12027.47</v>
      </c>
      <c r="M12" s="26" t="n">
        <f aca="false">11376.11+1406.56</f>
        <v>12782.67</v>
      </c>
      <c r="N12" s="27" t="n">
        <f aca="false">SUM(B12:M12)</f>
        <v>141765.05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39" customFormat="true" ht="15.95" hidden="false" customHeight="true" outlineLevel="0" collapsed="false">
      <c r="A13" s="21" t="s">
        <v>24</v>
      </c>
      <c r="B13" s="34" t="n">
        <f aca="false">B10/B5*100</f>
        <v>84.6119212214855</v>
      </c>
      <c r="C13" s="34" t="n">
        <f aca="false">C10/C5*100</f>
        <v>97.4916050524708</v>
      </c>
      <c r="D13" s="34" t="n">
        <f aca="false">D10/D5*100</f>
        <v>107.488475490178</v>
      </c>
      <c r="E13" s="34" t="n">
        <f aca="false">E10/E5*100</f>
        <v>97.782610591925</v>
      </c>
      <c r="F13" s="34" t="n">
        <f aca="false">F10/F5*100</f>
        <v>103.408588869014</v>
      </c>
      <c r="G13" s="34" t="n">
        <f aca="false">G10/G5*100</f>
        <v>108.732424798425</v>
      </c>
      <c r="H13" s="34" t="n">
        <f aca="false">H10/H5*100</f>
        <v>97.5497647531782</v>
      </c>
      <c r="I13" s="34" t="n">
        <f aca="false">I10/I5*100</f>
        <v>112.49400253846</v>
      </c>
      <c r="J13" s="34" t="n">
        <v>1251.03</v>
      </c>
      <c r="K13" s="34" t="n">
        <f aca="false">K10/K5*100</f>
        <v>89.0753492391946</v>
      </c>
      <c r="L13" s="34" t="n">
        <f aca="false">L10/L5*100</f>
        <v>101.925320110237</v>
      </c>
      <c r="M13" s="34" t="n">
        <f aca="false">M10/M5*100</f>
        <v>99.1587758089941</v>
      </c>
      <c r="N13" s="34"/>
      <c r="O13" s="35"/>
      <c r="P13" s="36"/>
      <c r="Q13" s="37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8"/>
      <c r="AJ13" s="38"/>
      <c r="AK13" s="38"/>
      <c r="AL13" s="38"/>
      <c r="AM13" s="38"/>
      <c r="AN13" s="38"/>
      <c r="AO13" s="38"/>
      <c r="AP13" s="38"/>
    </row>
    <row r="14" customFormat="false" ht="15.95" hidden="false" customHeight="true" outlineLevel="0" collapsed="false">
      <c r="A14" s="29" t="s">
        <v>21</v>
      </c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.95" hidden="false" customHeight="tru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8" customFormat="true" ht="15.95" hidden="false" customHeight="true" outlineLevel="0" collapsed="false">
      <c r="A16" s="25" t="s">
        <v>25</v>
      </c>
      <c r="B16" s="26" t="n">
        <f aca="false">B12-B4</f>
        <v>11726.47</v>
      </c>
      <c r="C16" s="26" t="n">
        <f aca="false">C12-C4</f>
        <v>10488.1</v>
      </c>
      <c r="D16" s="26" t="n">
        <f aca="false">D12-D4</f>
        <v>10928.88</v>
      </c>
      <c r="E16" s="26" t="n">
        <f aca="false">E12-E4</f>
        <v>8949.31</v>
      </c>
      <c r="F16" s="26" t="n">
        <f aca="false">F12-F4</f>
        <v>8949.31</v>
      </c>
      <c r="G16" s="26" t="n">
        <f aca="false">G12-G4</f>
        <v>9293.8</v>
      </c>
      <c r="H16" s="26" t="n">
        <f aca="false">H12-H4</f>
        <v>9606.79</v>
      </c>
      <c r="I16" s="26" t="n">
        <f aca="false">I12-I4</f>
        <v>10273.52</v>
      </c>
      <c r="J16" s="26" t="n">
        <f aca="false">J12-J4</f>
        <v>9605.93000000001</v>
      </c>
      <c r="K16" s="26" t="n">
        <f aca="false">K12-K4</f>
        <v>8710.23000000001</v>
      </c>
      <c r="L16" s="26" t="n">
        <f aca="false">L12-L4</f>
        <v>8350.82000000001</v>
      </c>
      <c r="M16" s="26" t="n">
        <f aca="false">M12-M4</f>
        <v>9096.61000000001</v>
      </c>
      <c r="N16" s="27" t="n">
        <f aca="false">N12-N4</f>
        <v>142122.29</v>
      </c>
      <c r="O16" s="40"/>
      <c r="P16" s="41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28" customFormat="true" ht="15.95" hidden="false" customHeight="true" outlineLevel="0" collapsed="false">
      <c r="A17" s="25" t="s">
        <v>26</v>
      </c>
      <c r="B17" s="42" t="n">
        <f aca="false">SUM(B19:B30)</f>
        <v>12036.88</v>
      </c>
      <c r="C17" s="42" t="n">
        <f aca="false">SUM(C19:C30)</f>
        <v>12036.88</v>
      </c>
      <c r="D17" s="42" t="n">
        <f aca="false">SUM(D19:D30)</f>
        <v>12036.88</v>
      </c>
      <c r="E17" s="42" t="n">
        <f aca="false">SUM(E19:E30)</f>
        <v>12036.88</v>
      </c>
      <c r="F17" s="42" t="n">
        <f aca="false">SUM(F19:F30)</f>
        <v>12036.88</v>
      </c>
      <c r="G17" s="42" t="n">
        <f aca="false">SUM(G19:G30)</f>
        <v>12036.88</v>
      </c>
      <c r="H17" s="42" t="n">
        <f aca="false">SUM(H19:H30)</f>
        <v>12036.88</v>
      </c>
      <c r="I17" s="42" t="n">
        <f aca="false">SUM(I19:I30)</f>
        <v>12036.88</v>
      </c>
      <c r="J17" s="42" t="n">
        <f aca="false">SUM(J19:J30)</f>
        <v>12306.88</v>
      </c>
      <c r="K17" s="42" t="n">
        <f aca="false">SUM(K19:K30)</f>
        <v>12386.88</v>
      </c>
      <c r="L17" s="42" t="n">
        <f aca="false">SUM(L19:L30)</f>
        <v>12036.88</v>
      </c>
      <c r="M17" s="42" t="n">
        <f aca="false">SUM(M19:M30)</f>
        <v>12036.88</v>
      </c>
      <c r="N17" s="27" t="n">
        <f aca="false">SUM(B17:M17)</f>
        <v>145062.56</v>
      </c>
      <c r="O17" s="17"/>
      <c r="P17" s="43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5.95" hidden="false" customHeight="true" outlineLevel="0" collapsed="false">
      <c r="A18" s="21" t="s">
        <v>2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7"/>
      <c r="P18" s="43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.95" hidden="false" customHeight="true" outlineLevel="0" collapsed="false">
      <c r="A19" s="30" t="s">
        <v>28</v>
      </c>
      <c r="B19" s="10" t="n">
        <f aca="false">B2*1.59</f>
        <v>1324.47</v>
      </c>
      <c r="C19" s="10" t="n">
        <f aca="false">$M$2*1.59</f>
        <v>1324.47</v>
      </c>
      <c r="D19" s="10" t="n">
        <f aca="false">$M$2*1.59</f>
        <v>1324.47</v>
      </c>
      <c r="E19" s="10" t="n">
        <f aca="false">$M$2*1.59</f>
        <v>1324.47</v>
      </c>
      <c r="F19" s="10" t="n">
        <f aca="false">$M$2*1.59</f>
        <v>1324.47</v>
      </c>
      <c r="G19" s="10" t="n">
        <f aca="false">$M$2*1.59</f>
        <v>1324.47</v>
      </c>
      <c r="H19" s="10" t="n">
        <f aca="false">$M$2*1.59</f>
        <v>1324.47</v>
      </c>
      <c r="I19" s="10" t="n">
        <f aca="false">$M$2*1.59</f>
        <v>1324.47</v>
      </c>
      <c r="J19" s="10" t="n">
        <f aca="false">$M$2*1.59</f>
        <v>1324.47</v>
      </c>
      <c r="K19" s="10" t="n">
        <f aca="false">$M$2*1.59</f>
        <v>1324.47</v>
      </c>
      <c r="L19" s="10" t="n">
        <f aca="false">$M$2*1.59</f>
        <v>1324.47</v>
      </c>
      <c r="M19" s="10" t="n">
        <f aca="false">$M$2*1.59</f>
        <v>1324.47</v>
      </c>
      <c r="N19" s="30" t="n">
        <f aca="false">SUM(B19:M19)</f>
        <v>15893.64</v>
      </c>
      <c r="O19" s="12"/>
      <c r="P19" s="44"/>
      <c r="Q19" s="45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.95" hidden="false" customHeight="true" outlineLevel="0" collapsed="false">
      <c r="A20" s="30" t="s">
        <v>29</v>
      </c>
      <c r="B20" s="10" t="n">
        <f aca="false">B2*3.48</f>
        <v>2898.84</v>
      </c>
      <c r="C20" s="10" t="n">
        <f aca="false">$M$2*3.48</f>
        <v>2898.84</v>
      </c>
      <c r="D20" s="10" t="n">
        <f aca="false">$M$2*3.48</f>
        <v>2898.84</v>
      </c>
      <c r="E20" s="10" t="n">
        <f aca="false">$M$2*3.48</f>
        <v>2898.84</v>
      </c>
      <c r="F20" s="10" t="n">
        <f aca="false">$M$2*3.48</f>
        <v>2898.84</v>
      </c>
      <c r="G20" s="10" t="n">
        <f aca="false">$M$2*3.48</f>
        <v>2898.84</v>
      </c>
      <c r="H20" s="10" t="n">
        <f aca="false">$M$2*3.48</f>
        <v>2898.84</v>
      </c>
      <c r="I20" s="10" t="n">
        <f aca="false">$M$2*3.48</f>
        <v>2898.84</v>
      </c>
      <c r="J20" s="10" t="n">
        <f aca="false">$M$2*3.48</f>
        <v>2898.84</v>
      </c>
      <c r="K20" s="10" t="n">
        <f aca="false">$M$2*3.48</f>
        <v>2898.84</v>
      </c>
      <c r="L20" s="10" t="n">
        <f aca="false">$M$2*3.48</f>
        <v>2898.84</v>
      </c>
      <c r="M20" s="10" t="n">
        <f aca="false">$M$2*3.48</f>
        <v>2898.84</v>
      </c>
      <c r="N20" s="30" t="n">
        <f aca="false">SUM(B20:M20)</f>
        <v>34786.08</v>
      </c>
      <c r="O20" s="12"/>
      <c r="P20" s="46"/>
      <c r="Q20" s="45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.95" hidden="false" customHeight="true" outlineLevel="0" collapsed="false">
      <c r="A21" s="30" t="s">
        <v>30</v>
      </c>
      <c r="B21" s="10" t="n">
        <f aca="false">B2*1.51</f>
        <v>1257.83</v>
      </c>
      <c r="C21" s="10" t="n">
        <f aca="false">$M$2*1.51</f>
        <v>1257.83</v>
      </c>
      <c r="D21" s="10" t="n">
        <f aca="false">$M$2*1.51</f>
        <v>1257.83</v>
      </c>
      <c r="E21" s="10" t="n">
        <f aca="false">$M$2*1.51</f>
        <v>1257.83</v>
      </c>
      <c r="F21" s="10" t="n">
        <f aca="false">$M$2*1.51</f>
        <v>1257.83</v>
      </c>
      <c r="G21" s="10" t="n">
        <f aca="false">$M$2*1.51</f>
        <v>1257.83</v>
      </c>
      <c r="H21" s="10" t="n">
        <f aca="false">$M$2*1.51</f>
        <v>1257.83</v>
      </c>
      <c r="I21" s="10" t="n">
        <f aca="false">$M$2*1.51</f>
        <v>1257.83</v>
      </c>
      <c r="J21" s="10" t="n">
        <f aca="false">$M$2*1.51</f>
        <v>1257.83</v>
      </c>
      <c r="K21" s="10" t="n">
        <f aca="false">$M$2*1.51</f>
        <v>1257.83</v>
      </c>
      <c r="L21" s="10" t="n">
        <f aca="false">$M$2*1.51</f>
        <v>1257.83</v>
      </c>
      <c r="M21" s="10" t="n">
        <f aca="false">$M$2*1.51</f>
        <v>1257.83</v>
      </c>
      <c r="N21" s="30" t="n">
        <f aca="false">SUM(B21:M21)</f>
        <v>15093.96</v>
      </c>
      <c r="O21" s="12"/>
      <c r="P21" s="47"/>
      <c r="Q21" s="12"/>
    </row>
    <row r="22" s="1" customFormat="true" ht="15.95" hidden="false" customHeight="true" outlineLevel="0" collapsed="false">
      <c r="A22" s="30" t="s">
        <v>31</v>
      </c>
      <c r="B22" s="10" t="n">
        <f aca="false">B2*1.5</f>
        <v>1249.5</v>
      </c>
      <c r="C22" s="10" t="n">
        <f aca="false">$M$2*1.5</f>
        <v>1249.5</v>
      </c>
      <c r="D22" s="10" t="n">
        <f aca="false">$M$2*1.5</f>
        <v>1249.5</v>
      </c>
      <c r="E22" s="10" t="n">
        <f aca="false">$M$2*1.5</f>
        <v>1249.5</v>
      </c>
      <c r="F22" s="10" t="n">
        <f aca="false">$M$2*1.5</f>
        <v>1249.5</v>
      </c>
      <c r="G22" s="10" t="n">
        <f aca="false">$M$2*1.5</f>
        <v>1249.5</v>
      </c>
      <c r="H22" s="10" t="n">
        <f aca="false">$M$2*1.5</f>
        <v>1249.5</v>
      </c>
      <c r="I22" s="10" t="n">
        <f aca="false">$M$2*1.5</f>
        <v>1249.5</v>
      </c>
      <c r="J22" s="10" t="n">
        <f aca="false">$M$2*1.5</f>
        <v>1249.5</v>
      </c>
      <c r="K22" s="10" t="n">
        <f aca="false">$M$2*1.5</f>
        <v>1249.5</v>
      </c>
      <c r="L22" s="10" t="n">
        <f aca="false">$M$2*1.5</f>
        <v>1249.5</v>
      </c>
      <c r="M22" s="10" t="n">
        <f aca="false">$M$2*1.5</f>
        <v>1249.5</v>
      </c>
      <c r="N22" s="30" t="n">
        <f aca="false">SUM(B22:M22)</f>
        <v>14994</v>
      </c>
      <c r="O22" s="12"/>
      <c r="P22" s="48"/>
      <c r="Q22" s="12"/>
    </row>
    <row r="23" s="1" customFormat="true" ht="15.95" hidden="false" customHeight="true" outlineLevel="0" collapsed="false">
      <c r="A23" s="30" t="s">
        <v>32</v>
      </c>
      <c r="B23" s="10" t="n">
        <f aca="false">B2*2.8</f>
        <v>2332.4</v>
      </c>
      <c r="C23" s="10" t="n">
        <f aca="false">$M$2*2.8</f>
        <v>2332.4</v>
      </c>
      <c r="D23" s="10" t="n">
        <f aca="false">$M$2*2.8</f>
        <v>2332.4</v>
      </c>
      <c r="E23" s="10" t="n">
        <f aca="false">$M$2*2.8</f>
        <v>2332.4</v>
      </c>
      <c r="F23" s="10" t="n">
        <f aca="false">$M$2*2.8</f>
        <v>2332.4</v>
      </c>
      <c r="G23" s="10" t="n">
        <f aca="false">$M$2*2.8</f>
        <v>2332.4</v>
      </c>
      <c r="H23" s="10" t="n">
        <f aca="false">$M$2*2.8</f>
        <v>2332.4</v>
      </c>
      <c r="I23" s="10" t="n">
        <f aca="false">$M$2*2.8</f>
        <v>2332.4</v>
      </c>
      <c r="J23" s="10" t="n">
        <f aca="false">$M$2*2.8</f>
        <v>2332.4</v>
      </c>
      <c r="K23" s="10" t="n">
        <f aca="false">$M$2*2.8</f>
        <v>2332.4</v>
      </c>
      <c r="L23" s="10" t="n">
        <f aca="false">$M$2*2.8</f>
        <v>2332.4</v>
      </c>
      <c r="M23" s="10" t="n">
        <f aca="false">$M$2*2.8</f>
        <v>2332.4</v>
      </c>
      <c r="N23" s="30" t="n">
        <f aca="false">SUM(B23:M23)</f>
        <v>27988.8</v>
      </c>
      <c r="O23" s="12"/>
      <c r="P23" s="49"/>
      <c r="Q23" s="12"/>
    </row>
    <row r="24" s="1" customFormat="true" ht="15.95" hidden="false" customHeight="true" outlineLevel="0" collapsed="false">
      <c r="A24" s="30" t="s">
        <v>33</v>
      </c>
      <c r="B24" s="10" t="n">
        <f aca="false">B2*1.07</f>
        <v>891.31</v>
      </c>
      <c r="C24" s="10" t="n">
        <f aca="false">$M$2*1.07</f>
        <v>891.31</v>
      </c>
      <c r="D24" s="10" t="n">
        <f aca="false">$M$2*1.07</f>
        <v>891.31</v>
      </c>
      <c r="E24" s="10" t="n">
        <f aca="false">$M$2*1.07</f>
        <v>891.31</v>
      </c>
      <c r="F24" s="10" t="n">
        <f aca="false">$M$2*1.07</f>
        <v>891.31</v>
      </c>
      <c r="G24" s="10" t="n">
        <f aca="false">$M$2*1.07</f>
        <v>891.31</v>
      </c>
      <c r="H24" s="10" t="n">
        <f aca="false">$M$2*1.07</f>
        <v>891.31</v>
      </c>
      <c r="I24" s="10" t="n">
        <f aca="false">$M$2*1.07</f>
        <v>891.31</v>
      </c>
      <c r="J24" s="10" t="n">
        <f aca="false">$M$2*1.07</f>
        <v>891.31</v>
      </c>
      <c r="K24" s="10" t="n">
        <f aca="false">$M$2*1.07</f>
        <v>891.31</v>
      </c>
      <c r="L24" s="10" t="n">
        <f aca="false">$M$2*1.07</f>
        <v>891.31</v>
      </c>
      <c r="M24" s="10" t="n">
        <f aca="false">$M$2*1.07</f>
        <v>891.31</v>
      </c>
      <c r="N24" s="30" t="n">
        <f aca="false">SUM(B24:M24)</f>
        <v>10695.72</v>
      </c>
      <c r="O24" s="12"/>
      <c r="P24" s="49"/>
      <c r="Q24" s="12"/>
    </row>
    <row r="25" s="1" customFormat="true" ht="15.95" hidden="false" customHeight="true" outlineLevel="0" collapsed="false">
      <c r="A25" s="30" t="s">
        <v>34</v>
      </c>
      <c r="B25" s="10" t="n">
        <f aca="false">B2*2.5+0.03</f>
        <v>2082.53</v>
      </c>
      <c r="C25" s="10" t="n">
        <f aca="false">C2*2.5+0.03</f>
        <v>2082.53</v>
      </c>
      <c r="D25" s="10" t="n">
        <f aca="false">D2*2.5+0.03</f>
        <v>2082.53</v>
      </c>
      <c r="E25" s="10" t="n">
        <f aca="false">E2*2.5+0.03</f>
        <v>2082.53</v>
      </c>
      <c r="F25" s="10" t="n">
        <f aca="false">F2*2.5+0.03</f>
        <v>2082.53</v>
      </c>
      <c r="G25" s="10" t="n">
        <f aca="false">G2*2.5+0.03</f>
        <v>2082.53</v>
      </c>
      <c r="H25" s="10" t="n">
        <f aca="false">H2*2.5+0.03</f>
        <v>2082.53</v>
      </c>
      <c r="I25" s="10" t="n">
        <f aca="false">I2*2.5+0.03</f>
        <v>2082.53</v>
      </c>
      <c r="J25" s="10" t="n">
        <f aca="false">J2*2.5+0.03</f>
        <v>2082.53</v>
      </c>
      <c r="K25" s="10" t="n">
        <f aca="false">K2*2.5+0.03</f>
        <v>2082.53</v>
      </c>
      <c r="L25" s="10" t="n">
        <f aca="false">L2*2.5+0.03</f>
        <v>2082.53</v>
      </c>
      <c r="M25" s="10" t="n">
        <f aca="false">M2*2.5+0.03</f>
        <v>2082.53</v>
      </c>
      <c r="N25" s="30" t="n">
        <f aca="false">SUM(B25:M25)</f>
        <v>24990.36</v>
      </c>
      <c r="O25" s="12"/>
      <c r="P25" s="49"/>
      <c r="Q25" s="12"/>
    </row>
    <row r="26" s="1" customFormat="true" ht="15.95" hidden="false" customHeight="true" outlineLevel="0" collapsed="false">
      <c r="A26" s="10" t="s">
        <v>3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30"/>
      <c r="O26" s="12"/>
      <c r="P26" s="49"/>
      <c r="Q26" s="12"/>
    </row>
    <row r="27" s="1" customFormat="true" ht="15.95" hidden="false" customHeight="true" outlineLevel="0" collapsed="false">
      <c r="A27" s="10" t="s">
        <v>36</v>
      </c>
      <c r="B27" s="10"/>
      <c r="C27" s="10"/>
      <c r="D27" s="10"/>
      <c r="E27" s="10"/>
      <c r="F27" s="10"/>
      <c r="G27" s="10"/>
      <c r="H27" s="10"/>
      <c r="I27" s="10"/>
      <c r="J27" s="10" t="n">
        <v>270</v>
      </c>
      <c r="K27" s="10"/>
      <c r="L27" s="10" t="n">
        <v>0</v>
      </c>
      <c r="M27" s="10"/>
      <c r="N27" s="30" t="n">
        <f aca="false">SUM(B27:M27)</f>
        <v>270</v>
      </c>
      <c r="O27" s="12"/>
      <c r="P27" s="49"/>
      <c r="Q27" s="12"/>
    </row>
    <row r="28" s="1" customFormat="true" ht="15.95" hidden="false" customHeight="true" outlineLevel="0" collapsed="false">
      <c r="A28" s="10" t="s">
        <v>37</v>
      </c>
      <c r="B28" s="10"/>
      <c r="C28" s="10"/>
      <c r="D28" s="10"/>
      <c r="E28" s="10"/>
      <c r="F28" s="10"/>
      <c r="G28" s="10"/>
      <c r="H28" s="10"/>
      <c r="I28" s="10"/>
      <c r="J28" s="10"/>
      <c r="K28" s="10" t="n">
        <v>350</v>
      </c>
      <c r="L28" s="10"/>
      <c r="M28" s="10"/>
      <c r="N28" s="30" t="n">
        <f aca="false">SUM(B28:M28)</f>
        <v>350</v>
      </c>
      <c r="O28" s="12"/>
      <c r="P28" s="49"/>
      <c r="Q28" s="12"/>
    </row>
    <row r="29" s="1" customFormat="true" ht="15.9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30"/>
      <c r="O29" s="12"/>
      <c r="Q29" s="12"/>
    </row>
    <row r="30" s="1" customFormat="true" ht="15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 t="s">
        <v>38</v>
      </c>
      <c r="K30" s="10"/>
      <c r="L30" s="10"/>
      <c r="M30" s="10"/>
      <c r="N30" s="30"/>
      <c r="O30" s="12"/>
      <c r="Q30" s="12"/>
    </row>
    <row r="31" s="1" customFormat="true" ht="15.9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30"/>
      <c r="O31" s="12"/>
      <c r="Q31" s="12"/>
    </row>
    <row r="32" customFormat="false" ht="15.95" hidden="false" customHeight="true" outlineLevel="0" collapsed="false">
      <c r="A32" s="50" t="s">
        <v>39</v>
      </c>
      <c r="B32" s="50" t="n">
        <f aca="false">B16-B17</f>
        <v>-310.409999999998</v>
      </c>
      <c r="C32" s="50" t="n">
        <f aca="false">C16-C17</f>
        <v>-1548.78</v>
      </c>
      <c r="D32" s="50" t="n">
        <f aca="false">D16-D17</f>
        <v>-1108</v>
      </c>
      <c r="E32" s="50" t="n">
        <f aca="false">E16-E17</f>
        <v>-3087.57</v>
      </c>
      <c r="F32" s="50" t="n">
        <f aca="false">F16-F17</f>
        <v>-3087.57</v>
      </c>
      <c r="G32" s="50" t="n">
        <f aca="false">G16-G17</f>
        <v>-2743.08</v>
      </c>
      <c r="H32" s="50" t="n">
        <f aca="false">H16-H17</f>
        <v>-2430.09</v>
      </c>
      <c r="I32" s="50" t="n">
        <f aca="false">I16-I17</f>
        <v>-1763.36</v>
      </c>
      <c r="J32" s="50" t="n">
        <f aca="false">J16-J17</f>
        <v>-2700.94999999999</v>
      </c>
      <c r="K32" s="50" t="n">
        <f aca="false">K16-K17</f>
        <v>-3676.64999999999</v>
      </c>
      <c r="L32" s="50" t="n">
        <f aca="false">L16-L17</f>
        <v>-3686.05999999999</v>
      </c>
      <c r="M32" s="50" t="n">
        <f aca="false">M16-M17</f>
        <v>-2940.26999999999</v>
      </c>
      <c r="N32" s="50" t="n">
        <f aca="false">N16-N17</f>
        <v>-2940.27000000002</v>
      </c>
      <c r="O32" s="12"/>
      <c r="Q32" s="12"/>
    </row>
    <row r="33" customFormat="false" ht="12.75" hidden="false" customHeight="false" outlineLevel="0" collapsed="false">
      <c r="O33" s="12"/>
      <c r="Q33" s="12"/>
    </row>
    <row r="34" customFormat="false" ht="12.75" hidden="false" customHeight="false" outlineLevel="0" collapsed="false">
      <c r="A34" s="51" t="s">
        <v>40</v>
      </c>
      <c r="B34" s="52"/>
      <c r="C34" s="5"/>
      <c r="H34" s="1" t="s">
        <v>41</v>
      </c>
      <c r="O34" s="12"/>
    </row>
    <row r="35" customFormat="false" ht="12.75" hidden="false" customHeight="false" outlineLevel="0" collapsed="false">
      <c r="A35" s="51" t="s">
        <v>42</v>
      </c>
      <c r="B35" s="52" t="n">
        <v>12334.41</v>
      </c>
      <c r="C35" s="5"/>
      <c r="O35" s="12"/>
    </row>
    <row r="36" customFormat="false" ht="12.75" hidden="false" customHeight="false" outlineLevel="0" collapsed="false">
      <c r="A36" s="51" t="s">
        <v>43</v>
      </c>
      <c r="B36" s="52" t="n">
        <v>1525.06</v>
      </c>
      <c r="C36" s="5"/>
      <c r="O36" s="12"/>
    </row>
    <row r="37" customFormat="false" ht="12.75" hidden="false" customHeight="false" outlineLevel="0" collapsed="false">
      <c r="A37" s="53" t="s">
        <v>44</v>
      </c>
      <c r="B37" s="54" t="n">
        <v>0.06</v>
      </c>
      <c r="C37" s="5"/>
      <c r="I37" s="1" t="s">
        <v>45</v>
      </c>
      <c r="O37" s="12"/>
    </row>
    <row r="38" customFormat="false" ht="12.75" hidden="false" customHeight="false" outlineLevel="0" collapsed="false">
      <c r="A38" s="53" t="s">
        <v>46</v>
      </c>
      <c r="B38" s="54" t="n">
        <v>6667.63</v>
      </c>
      <c r="C38" s="5"/>
      <c r="I38" s="1" t="s">
        <v>45</v>
      </c>
      <c r="O38" s="12"/>
    </row>
    <row r="39" customFormat="false" ht="12.75" hidden="false" customHeight="false" outlineLevel="0" collapsed="false">
      <c r="A39" s="53" t="s">
        <v>47</v>
      </c>
      <c r="B39" s="54" t="n">
        <v>3665.1</v>
      </c>
      <c r="C39" s="5"/>
      <c r="I39" s="1" t="s">
        <v>45</v>
      </c>
      <c r="O39" s="12"/>
    </row>
    <row r="40" customFormat="false" ht="12.75" hidden="false" customHeight="false" outlineLevel="0" collapsed="false">
      <c r="A40" s="53" t="s">
        <v>48</v>
      </c>
      <c r="B40" s="54" t="n">
        <v>11873.08</v>
      </c>
      <c r="C40" s="5"/>
      <c r="I40" s="1" t="s">
        <v>45</v>
      </c>
      <c r="O40" s="12"/>
    </row>
    <row r="41" customFormat="false" ht="12.75" hidden="false" customHeight="false" outlineLevel="0" collapsed="false">
      <c r="A41" s="53" t="s">
        <v>49</v>
      </c>
      <c r="B41" s="54" t="n">
        <v>10.08</v>
      </c>
      <c r="C41" s="5"/>
      <c r="I41" s="1" t="s">
        <v>45</v>
      </c>
      <c r="O41" s="12"/>
    </row>
    <row r="42" customFormat="false" ht="12.75" hidden="false" customHeight="false" outlineLevel="0" collapsed="false">
      <c r="B42" s="55" t="n">
        <f aca="false">SUM(B35:B41)</f>
        <v>36075.42</v>
      </c>
      <c r="I42" s="1" t="s">
        <v>45</v>
      </c>
      <c r="O42" s="12"/>
    </row>
    <row r="43" customFormat="false" ht="12.75" hidden="false" customHeight="false" outlineLevel="0" collapsed="false">
      <c r="A43" s="56" t="s">
        <v>50</v>
      </c>
      <c r="D43" s="57"/>
      <c r="E43" s="57"/>
      <c r="F43" s="57"/>
      <c r="O43" s="12"/>
    </row>
    <row r="44" customFormat="false" ht="12.75" hidden="false" customHeight="false" outlineLevel="0" collapsed="false">
      <c r="E44" s="57" t="s">
        <v>51</v>
      </c>
      <c r="F44" s="57"/>
      <c r="G44" s="57"/>
      <c r="O44" s="12"/>
    </row>
    <row r="45" customFormat="false" ht="12.75" hidden="false" customHeight="false" outlineLevel="0" collapsed="false">
      <c r="O45" s="12"/>
    </row>
    <row r="46" customFormat="false" ht="12.75" hidden="false" customHeight="false" outlineLevel="0" collapsed="false">
      <c r="O46" s="12"/>
    </row>
  </sheetData>
  <mergeCells count="4">
    <mergeCell ref="A1:H1"/>
    <mergeCell ref="I1:J1"/>
    <mergeCell ref="D43:F43"/>
    <mergeCell ref="E44:G44"/>
  </mergeCells>
  <printOptions headings="false" gridLines="false" gridLinesSet="true" horizontalCentered="false" verticalCentered="false"/>
  <pageMargins left="0.479861111111111" right="0.157638888888889" top="0.490277777777778" bottom="0.05972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5-03-28T15:41:26Z</cp:lastPrinted>
  <dcterms:modified xsi:type="dcterms:W3CDTF">2017-03-28T10:18:00Z</dcterms:modified>
  <cp:revision>0</cp:revision>
  <dc:subject/>
  <dc:title/>
</cp:coreProperties>
</file>