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ервомайская 83Б" sheetId="1" state="visible" r:id="rId2"/>
  </sheets>
  <definedNames>
    <definedName function="false" hidden="false" localSheetId="0" name="_xlnm.Print_Area" vbProcedure="false">'Первомайская 83Б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Отчет ООО "Новониколаевское ЖКХ" перед собственниками МКД по адресу: ул.Первомайская, 83 Б
по услугам управления, содержания и ремонта общего имущества МКД 
за период с 01.01.2016 по 31.12.2016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и прочие услуги</t>
  </si>
  <si>
    <t xml:space="preserve">на содержание дома</t>
  </si>
  <si>
    <t xml:space="preserve">по актам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ремонт канализации</t>
  </si>
  <si>
    <t xml:space="preserve">обработка подвала</t>
  </si>
  <si>
    <t xml:space="preserve">Остаток финансовых средств на конец года, руб.</t>
  </si>
  <si>
    <t xml:space="preserve">Задолженность за коммунальные услуги на 31.12.2016г.:</t>
  </si>
  <si>
    <t xml:space="preserve">содержание</t>
  </si>
  <si>
    <t xml:space="preserve">управление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1" min="10" style="1" width="8.99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9.85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 t="s">
        <v>1</v>
      </c>
      <c r="B2" s="7" t="n">
        <v>838.8</v>
      </c>
      <c r="C2" s="7" t="n">
        <v>838.8</v>
      </c>
      <c r="D2" s="7" t="n">
        <v>838.8</v>
      </c>
      <c r="E2" s="7" t="n">
        <v>838.8</v>
      </c>
      <c r="F2" s="7" t="n">
        <v>838.8</v>
      </c>
      <c r="G2" s="7" t="n">
        <v>838.8</v>
      </c>
      <c r="H2" s="7" t="n">
        <v>838.8</v>
      </c>
      <c r="I2" s="7" t="n">
        <v>838.8</v>
      </c>
      <c r="J2" s="7" t="n">
        <v>838.8</v>
      </c>
      <c r="K2" s="7" t="n">
        <v>838.8</v>
      </c>
      <c r="L2" s="7" t="n">
        <v>838.8</v>
      </c>
      <c r="M2" s="7" t="n">
        <v>838.8</v>
      </c>
      <c r="N2" s="8"/>
    </row>
    <row r="3" s="1" customFormat="true" ht="13.5" hidden="false" customHeight="false" outlineLevel="0" collapsed="false">
      <c r="A3" s="9" t="s">
        <v>3</v>
      </c>
      <c r="B3" s="10" t="s">
        <v>4</v>
      </c>
      <c r="C3" s="10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1" t="s">
        <v>16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s="20" customFormat="true" ht="15.95" hidden="false" customHeight="true" outlineLevel="0" collapsed="false">
      <c r="A4" s="13" t="s">
        <v>17</v>
      </c>
      <c r="B4" s="14" t="n">
        <f aca="false">N4</f>
        <v>11033.95</v>
      </c>
      <c r="C4" s="14" t="n">
        <f aca="false">-B34</f>
        <v>11148.026</v>
      </c>
      <c r="D4" s="14" t="n">
        <f aca="false">-C34</f>
        <v>11148.242</v>
      </c>
      <c r="E4" s="14" t="n">
        <f aca="false">-D34</f>
        <v>11702.198</v>
      </c>
      <c r="F4" s="14" t="n">
        <f aca="false">-E34</f>
        <v>11164.804</v>
      </c>
      <c r="G4" s="14" t="n">
        <f aca="false">-F34</f>
        <v>11714.78</v>
      </c>
      <c r="H4" s="14" t="n">
        <f aca="false">-G34</f>
        <v>12559.136</v>
      </c>
      <c r="I4" s="14" t="n">
        <f aca="false">-H34</f>
        <v>11726.082</v>
      </c>
      <c r="J4" s="14" t="n">
        <f aca="false">-I34</f>
        <v>12230.068</v>
      </c>
      <c r="K4" s="14" t="n">
        <f aca="false">-J34</f>
        <v>12299.064</v>
      </c>
      <c r="L4" s="14" t="n">
        <f aca="false">-K34</f>
        <v>12328.24</v>
      </c>
      <c r="M4" s="15" t="n">
        <f aca="false">-L34</f>
        <v>11793.976</v>
      </c>
      <c r="N4" s="16" t="n">
        <v>11033.95</v>
      </c>
      <c r="O4" s="17"/>
      <c r="P4" s="18"/>
      <c r="Q4" s="19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s="20" customFormat="true" ht="15.95" hidden="false" customHeight="true" outlineLevel="0" collapsed="false">
      <c r="A5" s="13" t="s">
        <v>18</v>
      </c>
      <c r="B5" s="14" t="n">
        <v>36211.32</v>
      </c>
      <c r="C5" s="14" t="n">
        <v>33036.3</v>
      </c>
      <c r="D5" s="14" t="n">
        <v>31716.47</v>
      </c>
      <c r="E5" s="14" t="n">
        <v>32822.54</v>
      </c>
      <c r="F5" s="14" t="n">
        <v>31582.75</v>
      </c>
      <c r="G5" s="14" t="n">
        <v>30967.53</v>
      </c>
      <c r="H5" s="14" t="n">
        <v>33144.06</v>
      </c>
      <c r="I5" s="14" t="n">
        <v>32037.48</v>
      </c>
      <c r="J5" s="14" t="n">
        <v>32338.67</v>
      </c>
      <c r="K5" s="14" t="n">
        <v>33499.8</v>
      </c>
      <c r="L5" s="14" t="n">
        <v>36160.38</v>
      </c>
      <c r="M5" s="14" t="n">
        <v>33989.96</v>
      </c>
      <c r="N5" s="21" t="n">
        <f aca="false">SUM(B5:M5)</f>
        <v>397507.26</v>
      </c>
      <c r="O5" s="17"/>
      <c r="P5" s="22"/>
      <c r="Q5" s="19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s="20" customFormat="true" ht="15.95" hidden="false" customHeight="true" outlineLevel="0" collapsed="false">
      <c r="A6" s="23" t="s">
        <v>19</v>
      </c>
      <c r="B6" s="24" t="n">
        <f aca="false">B5-B7-B8</f>
        <v>25751.48</v>
      </c>
      <c r="C6" s="24" t="n">
        <f aca="false">C5-C7-C8</f>
        <v>22576.46</v>
      </c>
      <c r="D6" s="24" t="n">
        <f aca="false">D5-D7-D8</f>
        <v>21256.63</v>
      </c>
      <c r="E6" s="24" t="n">
        <f aca="false">E5-E7-E8</f>
        <v>22362.7</v>
      </c>
      <c r="F6" s="24" t="n">
        <f aca="false">F5-F7-F8</f>
        <v>21122.91</v>
      </c>
      <c r="G6" s="24" t="n">
        <f aca="false">G5-G7-G8</f>
        <v>20507.69</v>
      </c>
      <c r="H6" s="24" t="n">
        <f aca="false">H5-H7-H8</f>
        <v>22645.56</v>
      </c>
      <c r="I6" s="24" t="n">
        <f aca="false">I5-I7-I8</f>
        <v>21538.98</v>
      </c>
      <c r="J6" s="24" t="n">
        <f aca="false">J5-J7-J8</f>
        <v>21956.15</v>
      </c>
      <c r="K6" s="24" t="n">
        <f aca="false">K5-K7-K8</f>
        <v>23039.96</v>
      </c>
      <c r="L6" s="24" t="n">
        <f aca="false">L5-L7-L8</f>
        <v>25700.54</v>
      </c>
      <c r="M6" s="24" t="n">
        <f aca="false">M5-M7-M8</f>
        <v>23530.12</v>
      </c>
      <c r="N6" s="24" t="n">
        <f aca="false">SUM(B6:M6)</f>
        <v>271989.18</v>
      </c>
      <c r="O6" s="17"/>
      <c r="P6" s="22"/>
      <c r="Q6" s="19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</row>
    <row r="7" s="28" customFormat="true" ht="15.95" hidden="false" customHeight="true" outlineLevel="0" collapsed="false">
      <c r="A7" s="25" t="s">
        <v>20</v>
      </c>
      <c r="B7" s="26" t="n">
        <f aca="false">9126.13+1333.71</f>
        <v>10459.84</v>
      </c>
      <c r="C7" s="26" t="n">
        <f aca="false">9126.13+1333.71</f>
        <v>10459.84</v>
      </c>
      <c r="D7" s="26" t="n">
        <f aca="false">9126.13+1333.71</f>
        <v>10459.84</v>
      </c>
      <c r="E7" s="26" t="n">
        <f aca="false">9126.13+1333.71</f>
        <v>10459.84</v>
      </c>
      <c r="F7" s="26" t="n">
        <f aca="false">9126.13+1333.71</f>
        <v>10459.84</v>
      </c>
      <c r="G7" s="26" t="n">
        <f aca="false">9126.13+1333.71</f>
        <v>10459.84</v>
      </c>
      <c r="H7" s="26" t="n">
        <f aca="false">9159.86+1338.64</f>
        <v>10498.5</v>
      </c>
      <c r="I7" s="26" t="n">
        <f aca="false">9159.86+1338.64</f>
        <v>10498.5</v>
      </c>
      <c r="J7" s="26" t="n">
        <f aca="false">9058.67+1323.85</f>
        <v>10382.52</v>
      </c>
      <c r="K7" s="26" t="n">
        <f aca="false">9126.13+1333.71</f>
        <v>10459.84</v>
      </c>
      <c r="L7" s="26" t="n">
        <f aca="false">9126.13+1333.71</f>
        <v>10459.84</v>
      </c>
      <c r="M7" s="26" t="n">
        <f aca="false">9126.13+1333.71</f>
        <v>10459.84</v>
      </c>
      <c r="N7" s="27" t="n">
        <f aca="false">SUM(B7:M7)</f>
        <v>125518.08</v>
      </c>
      <c r="O7" s="17"/>
      <c r="P7" s="22"/>
      <c r="Q7" s="19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20"/>
      <c r="AJ7" s="20"/>
      <c r="AK7" s="20"/>
      <c r="AL7" s="20"/>
      <c r="AM7" s="20"/>
      <c r="AN7" s="20"/>
      <c r="AO7" s="20"/>
      <c r="AP7" s="20"/>
    </row>
    <row r="8" s="20" customFormat="true" ht="15.95" hidden="false" customHeight="true" outlineLevel="0" collapsed="false">
      <c r="A8" s="29" t="s">
        <v>21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17"/>
      <c r="P8" s="22"/>
      <c r="Q8" s="19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s="31" customFormat="true" ht="15.95" hidden="false" customHeight="true" outlineLevel="0" collapsed="false">
      <c r="A9" s="13" t="s">
        <v>22</v>
      </c>
      <c r="B9" s="14" t="n">
        <f aca="false">B10+B14</f>
        <v>33440.3</v>
      </c>
      <c r="C9" s="14" t="n">
        <f aca="false">C10+C14</f>
        <v>38330.02</v>
      </c>
      <c r="D9" s="14" t="n">
        <f aca="false">D10+D14</f>
        <v>31047.42</v>
      </c>
      <c r="E9" s="14" t="n">
        <f aca="false">E10+E14</f>
        <v>33670.07</v>
      </c>
      <c r="F9" s="14" t="n">
        <f aca="false">F10+F14</f>
        <v>31018.67</v>
      </c>
      <c r="G9" s="14" t="n">
        <f aca="false">G10+G14</f>
        <v>28929.69</v>
      </c>
      <c r="H9" s="14" t="n">
        <f aca="false">H10+H14</f>
        <v>34477.14</v>
      </c>
      <c r="I9" s="14" t="n">
        <f aca="false">I10+I14</f>
        <v>32404.48</v>
      </c>
      <c r="J9" s="14" t="n">
        <f aca="false">J10+J14</f>
        <v>31342.33</v>
      </c>
      <c r="K9" s="14" t="n">
        <f aca="false">K10+K14</f>
        <v>33658.98</v>
      </c>
      <c r="L9" s="14" t="n">
        <f aca="false">L10+L14</f>
        <v>34345.92</v>
      </c>
      <c r="M9" s="14" t="n">
        <f aca="false">M10+M14</f>
        <v>35063.12</v>
      </c>
      <c r="N9" s="14" t="n">
        <f aca="false">M9+L9+K9+J9+I9+H9+G9+F9+E9+D9+C9+B9</f>
        <v>397728.14</v>
      </c>
      <c r="O9" s="17"/>
      <c r="P9" s="30"/>
      <c r="Q9" s="19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20"/>
      <c r="AJ9" s="20"/>
      <c r="AK9" s="20"/>
      <c r="AL9" s="20"/>
      <c r="AM9" s="20"/>
      <c r="AN9" s="20"/>
      <c r="AO9" s="20"/>
      <c r="AP9" s="20"/>
    </row>
    <row r="10" s="20" customFormat="true" ht="15.95" hidden="false" customHeight="true" outlineLevel="0" collapsed="false">
      <c r="A10" s="14" t="s">
        <v>23</v>
      </c>
      <c r="B10" s="14" t="n">
        <v>33440.3</v>
      </c>
      <c r="C10" s="14" t="n">
        <v>38330.02</v>
      </c>
      <c r="D10" s="14" t="n">
        <v>31047.42</v>
      </c>
      <c r="E10" s="14" t="n">
        <v>33670.07</v>
      </c>
      <c r="F10" s="14" t="n">
        <v>31018.67</v>
      </c>
      <c r="G10" s="14" t="n">
        <v>28929.69</v>
      </c>
      <c r="H10" s="14" t="n">
        <v>34477.14</v>
      </c>
      <c r="I10" s="14" t="n">
        <v>32404.48</v>
      </c>
      <c r="J10" s="14" t="n">
        <v>31342.33</v>
      </c>
      <c r="K10" s="14" t="n">
        <v>33658.98</v>
      </c>
      <c r="L10" s="14" t="n">
        <v>34345.92</v>
      </c>
      <c r="M10" s="14" t="n">
        <v>35063.12</v>
      </c>
      <c r="N10" s="14" t="n">
        <f aca="false">M10+L10+K10+J10+I10+H10+G10+F10+E10+D10+C10+B10</f>
        <v>397728.14</v>
      </c>
      <c r="O10" s="17"/>
      <c r="P10" s="22"/>
      <c r="Q10" s="22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customFormat="false" ht="15.95" hidden="false" customHeight="true" outlineLevel="0" collapsed="false">
      <c r="A11" s="32" t="s">
        <v>19</v>
      </c>
      <c r="B11" s="32" t="n">
        <f aca="false">B10-B12-B14</f>
        <v>23094.54</v>
      </c>
      <c r="C11" s="32" t="n">
        <f aca="false">C10-C12-C14</f>
        <v>27870.4</v>
      </c>
      <c r="D11" s="32" t="n">
        <f aca="false">D10-D12-D14</f>
        <v>21141.54</v>
      </c>
      <c r="E11" s="32" t="n">
        <f aca="false">E10-E12-E14</f>
        <v>22672.84</v>
      </c>
      <c r="F11" s="32" t="n">
        <f aca="false">F10-F12-F14</f>
        <v>21088.81</v>
      </c>
      <c r="G11" s="32" t="n">
        <f aca="false">G10-G12-G14</f>
        <v>19314.21</v>
      </c>
      <c r="H11" s="32" t="n">
        <f aca="false">H10-H12-H14</f>
        <v>23184.25</v>
      </c>
      <c r="I11" s="32" t="n">
        <f aca="false">I10-I12-I14</f>
        <v>22448.63</v>
      </c>
      <c r="J11" s="32" t="n">
        <f aca="false">J10-J12-J14</f>
        <v>20411.49</v>
      </c>
      <c r="K11" s="32" t="n">
        <f aca="false">K10-K12-K14</f>
        <v>23228.32</v>
      </c>
      <c r="L11" s="32" t="n">
        <f aca="false">L10-L12-L14</f>
        <v>23351.82</v>
      </c>
      <c r="M11" s="32" t="n">
        <f aca="false">M10-M12-M14</f>
        <v>25126.24</v>
      </c>
      <c r="N11" s="24" t="n">
        <f aca="false">N10-N12</f>
        <v>272933.09</v>
      </c>
      <c r="O11" s="17"/>
      <c r="P11" s="18"/>
      <c r="Q11" s="22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20"/>
      <c r="AJ11" s="20"/>
      <c r="AK11" s="20"/>
      <c r="AL11" s="20"/>
      <c r="AM11" s="20"/>
      <c r="AN11" s="20"/>
      <c r="AO11" s="20"/>
      <c r="AP11" s="20"/>
    </row>
    <row r="12" s="28" customFormat="true" ht="15.95" hidden="false" customHeight="true" outlineLevel="0" collapsed="false">
      <c r="A12" s="25" t="s">
        <v>20</v>
      </c>
      <c r="B12" s="26" t="n">
        <f aca="false">9026.59+1319.17</f>
        <v>10345.76</v>
      </c>
      <c r="C12" s="26" t="n">
        <f aca="false">9125.94+1333.68</f>
        <v>10459.62</v>
      </c>
      <c r="D12" s="26" t="n">
        <f aca="false">8642.79+1263.09</f>
        <v>9905.88</v>
      </c>
      <c r="E12" s="26" t="n">
        <f aca="false">9595.01+1402.22</f>
        <v>10997.23</v>
      </c>
      <c r="F12" s="26" t="n">
        <f aca="false">8663.73+1266.13</f>
        <v>9929.86</v>
      </c>
      <c r="G12" s="26" t="n">
        <f aca="false">8389.43+1226.05</f>
        <v>9615.48</v>
      </c>
      <c r="H12" s="26" t="n">
        <f aca="false">9852.96+1439.93</f>
        <v>11292.89</v>
      </c>
      <c r="I12" s="26" t="n">
        <f aca="false">8686.4+1269.45</f>
        <v>9955.85</v>
      </c>
      <c r="J12" s="26" t="n">
        <f aca="false">9537.08+1393.76</f>
        <v>10930.84</v>
      </c>
      <c r="K12" s="26" t="n">
        <f aca="false">9100.67+1329.99</f>
        <v>10430.66</v>
      </c>
      <c r="L12" s="26" t="n">
        <f aca="false">9592.27+1401.83</f>
        <v>10994.1</v>
      </c>
      <c r="M12" s="26" t="n">
        <f aca="false">8669.85+1267.03</f>
        <v>9936.88</v>
      </c>
      <c r="N12" s="27" t="n">
        <f aca="false">SUM(B12:M12)</f>
        <v>124795.05</v>
      </c>
      <c r="O12" s="17"/>
      <c r="P12" s="18"/>
      <c r="Q12" s="22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20"/>
      <c r="AJ12" s="20"/>
      <c r="AK12" s="20"/>
      <c r="AL12" s="20"/>
      <c r="AM12" s="20"/>
      <c r="AN12" s="20"/>
      <c r="AO12" s="20"/>
      <c r="AP12" s="20"/>
    </row>
    <row r="13" customFormat="false" ht="15.95" hidden="false" customHeight="true" outlineLevel="0" collapsed="false">
      <c r="A13" s="21" t="s">
        <v>24</v>
      </c>
      <c r="B13" s="21" t="n">
        <f aca="false">B10/B5*100</f>
        <v>92.3476415662285</v>
      </c>
      <c r="C13" s="21" t="n">
        <f aca="false">C10/C5*100</f>
        <v>116.023949413221</v>
      </c>
      <c r="D13" s="21" t="n">
        <f aca="false">D10/D5*100</f>
        <v>97.8905281703796</v>
      </c>
      <c r="E13" s="21" t="n">
        <f aca="false">E10/E5*100</f>
        <v>102.582158480118</v>
      </c>
      <c r="F13" s="21" t="n">
        <f aca="false">F10/F5*100</f>
        <v>98.213961735441</v>
      </c>
      <c r="G13" s="21" t="n">
        <f aca="false">G10/G5*100</f>
        <v>93.4194299642238</v>
      </c>
      <c r="H13" s="21" t="n">
        <f aca="false">H10/H5*100</f>
        <v>104.022078164232</v>
      </c>
      <c r="I13" s="21" t="n">
        <f aca="false">I10/I5*100</f>
        <v>101.145533294129</v>
      </c>
      <c r="J13" s="21" t="n">
        <f aca="false">J10/J5*100</f>
        <v>96.9190445989276</v>
      </c>
      <c r="K13" s="21" t="n">
        <f aca="false">K10/K5*100</f>
        <v>100.475167015922</v>
      </c>
      <c r="L13" s="21" t="n">
        <f aca="false">L10/L5*100</f>
        <v>94.9821876871869</v>
      </c>
      <c r="M13" s="21" t="n">
        <f aca="false">M10/M5*100</f>
        <v>103.157285268944</v>
      </c>
      <c r="N13" s="21"/>
      <c r="O13" s="17"/>
      <c r="P13" s="18"/>
      <c r="Q13" s="22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20"/>
      <c r="AJ13" s="20"/>
      <c r="AK13" s="20"/>
      <c r="AL13" s="20"/>
      <c r="AM13" s="20"/>
      <c r="AN13" s="20"/>
      <c r="AO13" s="20"/>
      <c r="AP13" s="20"/>
    </row>
    <row r="14" customFormat="false" ht="15.95" hidden="false" customHeight="true" outlineLevel="0" collapsed="false">
      <c r="A14" s="29" t="s">
        <v>21</v>
      </c>
      <c r="B14" s="14"/>
      <c r="C14" s="14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7"/>
      <c r="P14" s="18"/>
      <c r="Q14" s="22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20"/>
      <c r="AJ14" s="20"/>
      <c r="AK14" s="20"/>
      <c r="AL14" s="20"/>
      <c r="AM14" s="20"/>
      <c r="AN14" s="20"/>
      <c r="AO14" s="20"/>
      <c r="AP14" s="20"/>
    </row>
    <row r="15" customFormat="false" ht="15.95" hidden="false" customHeight="true" outlineLevel="0" collapsed="false">
      <c r="A15" s="24"/>
      <c r="B15" s="24"/>
      <c r="C15" s="24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7"/>
      <c r="P15" s="18"/>
      <c r="Q15" s="22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20"/>
      <c r="AJ15" s="20"/>
      <c r="AK15" s="20"/>
      <c r="AL15" s="20"/>
      <c r="AM15" s="20"/>
      <c r="AN15" s="20"/>
      <c r="AO15" s="20"/>
      <c r="AP15" s="20"/>
    </row>
    <row r="16" s="28" customFormat="true" ht="15.95" hidden="false" customHeight="true" outlineLevel="0" collapsed="false">
      <c r="A16" s="25" t="s">
        <v>25</v>
      </c>
      <c r="B16" s="26" t="n">
        <f aca="false">B12-B4</f>
        <v>-688.190000000001</v>
      </c>
      <c r="C16" s="26" t="n">
        <f aca="false">C12-C4</f>
        <v>-688.405999999999</v>
      </c>
      <c r="D16" s="26" t="n">
        <f aca="false">D12-D4</f>
        <v>-1242.362</v>
      </c>
      <c r="E16" s="26" t="n">
        <f aca="false">E12-E4</f>
        <v>-704.967999999997</v>
      </c>
      <c r="F16" s="26" t="n">
        <f aca="false">F12-F4</f>
        <v>-1234.944</v>
      </c>
      <c r="G16" s="26" t="n">
        <f aca="false">G12-G4</f>
        <v>-2099.3</v>
      </c>
      <c r="H16" s="26" t="n">
        <f aca="false">H12-H4</f>
        <v>-1266.246</v>
      </c>
      <c r="I16" s="26" t="n">
        <f aca="false">I12-I4</f>
        <v>-1770.23199999999</v>
      </c>
      <c r="J16" s="26" t="n">
        <f aca="false">J12-J4</f>
        <v>-1299.22799999999</v>
      </c>
      <c r="K16" s="26" t="n">
        <f aca="false">K12-K4</f>
        <v>-1868.40399999999</v>
      </c>
      <c r="L16" s="26" t="n">
        <f aca="false">L12-L4</f>
        <v>-1334.13999999999</v>
      </c>
      <c r="M16" s="26" t="n">
        <f aca="false">M12-M4</f>
        <v>-1857.09599999999</v>
      </c>
      <c r="N16" s="27" t="n">
        <f aca="false">N12-N4</f>
        <v>113761.1</v>
      </c>
      <c r="O16" s="33"/>
      <c r="P16" s="34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</row>
    <row r="17" s="28" customFormat="true" ht="15.95" hidden="false" customHeight="true" outlineLevel="0" collapsed="false">
      <c r="A17" s="25" t="s">
        <v>26</v>
      </c>
      <c r="B17" s="35" t="n">
        <f aca="false">SUM(B19:B30)</f>
        <v>10459.836</v>
      </c>
      <c r="C17" s="35" t="n">
        <f aca="false">SUM(C19:C30)</f>
        <v>10459.836</v>
      </c>
      <c r="D17" s="35" t="n">
        <f aca="false">SUM(D19:D30)</f>
        <v>10459.836</v>
      </c>
      <c r="E17" s="35" t="n">
        <f aca="false">SUM(E19:E30)</f>
        <v>10459.836</v>
      </c>
      <c r="F17" s="35" t="n">
        <f aca="false">SUM(F19:F30)</f>
        <v>10479.836</v>
      </c>
      <c r="G17" s="35" t="n">
        <f aca="false">SUM(G19:G30)</f>
        <v>10459.836</v>
      </c>
      <c r="H17" s="35" t="n">
        <f aca="false">SUM(H19:H30)</f>
        <v>10459.836</v>
      </c>
      <c r="I17" s="35" t="n">
        <f aca="false">SUM(I19:I30)</f>
        <v>10459.836</v>
      </c>
      <c r="J17" s="35" t="n">
        <f aca="false">SUM(J19:J30)</f>
        <v>10999.836</v>
      </c>
      <c r="K17" s="35" t="n">
        <f aca="false">SUM(K19:K30)</f>
        <v>10459.836</v>
      </c>
      <c r="L17" s="35" t="n">
        <f aca="false">SUM(L19:L30)</f>
        <v>10459.836</v>
      </c>
      <c r="M17" s="35" t="n">
        <f aca="false">SUM(M19:M30)</f>
        <v>10621.836</v>
      </c>
      <c r="N17" s="27" t="n">
        <f aca="false">SUM(B17:M17)</f>
        <v>126240.032</v>
      </c>
      <c r="O17" s="17"/>
      <c r="P17" s="36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20"/>
      <c r="AJ17" s="20"/>
      <c r="AK17" s="20"/>
      <c r="AL17" s="20"/>
      <c r="AM17" s="20"/>
      <c r="AN17" s="20"/>
      <c r="AO17" s="20"/>
      <c r="AP17" s="20"/>
    </row>
    <row r="18" customFormat="false" ht="15.95" hidden="false" customHeight="true" outlineLevel="0" collapsed="false">
      <c r="A18" s="37" t="s">
        <v>27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8"/>
      <c r="O18" s="17"/>
      <c r="P18" s="36"/>
      <c r="Q18" s="22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20"/>
      <c r="AJ18" s="20"/>
      <c r="AK18" s="20"/>
      <c r="AL18" s="20"/>
      <c r="AM18" s="20"/>
      <c r="AN18" s="20"/>
      <c r="AO18" s="20"/>
      <c r="AP18" s="20"/>
    </row>
    <row r="19" customFormat="false" ht="15.95" hidden="false" customHeight="true" outlineLevel="0" collapsed="false">
      <c r="A19" s="39" t="s">
        <v>28</v>
      </c>
      <c r="B19" s="10" t="n">
        <f aca="false">B2*1.59</f>
        <v>1333.692</v>
      </c>
      <c r="C19" s="10" t="n">
        <f aca="false">$M$2*1.59</f>
        <v>1333.692</v>
      </c>
      <c r="D19" s="10" t="n">
        <f aca="false">$M$2*1.59</f>
        <v>1333.692</v>
      </c>
      <c r="E19" s="10" t="n">
        <f aca="false">$M$2*1.59</f>
        <v>1333.692</v>
      </c>
      <c r="F19" s="10" t="n">
        <f aca="false">$M$2*1.59</f>
        <v>1333.692</v>
      </c>
      <c r="G19" s="10" t="n">
        <f aca="false">$M$2*1.59</f>
        <v>1333.692</v>
      </c>
      <c r="H19" s="10" t="n">
        <f aca="false">$M$2*1.59</f>
        <v>1333.692</v>
      </c>
      <c r="I19" s="10" t="n">
        <f aca="false">$M$2*1.59</f>
        <v>1333.692</v>
      </c>
      <c r="J19" s="10" t="n">
        <f aca="false">$M$2*1.59</f>
        <v>1333.692</v>
      </c>
      <c r="K19" s="10" t="n">
        <f aca="false">$M$2*1.59</f>
        <v>1333.692</v>
      </c>
      <c r="L19" s="10" t="n">
        <f aca="false">$M$2*1.59</f>
        <v>1333.692</v>
      </c>
      <c r="M19" s="10" t="n">
        <f aca="false">$M$2*1.59</f>
        <v>1333.692</v>
      </c>
      <c r="N19" s="39" t="n">
        <f aca="false">SUM(B19:M19)</f>
        <v>16004.304</v>
      </c>
      <c r="O19" s="12"/>
      <c r="P19" s="40"/>
      <c r="Q19" s="41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5.95" hidden="false" customHeight="true" outlineLevel="0" collapsed="false">
      <c r="A20" s="39" t="s">
        <v>29</v>
      </c>
      <c r="B20" s="10" t="n">
        <f aca="false">B2*1.5</f>
        <v>1258.2</v>
      </c>
      <c r="C20" s="10" t="n">
        <f aca="false">$M$2*1.5</f>
        <v>1258.2</v>
      </c>
      <c r="D20" s="10" t="n">
        <f aca="false">$M$2*1.5</f>
        <v>1258.2</v>
      </c>
      <c r="E20" s="10" t="n">
        <f aca="false">$M$2*1.5</f>
        <v>1258.2</v>
      </c>
      <c r="F20" s="10" t="n">
        <f aca="false">$M$2*1.5</f>
        <v>1258.2</v>
      </c>
      <c r="G20" s="10" t="n">
        <f aca="false">$M$2*1.5</f>
        <v>1258.2</v>
      </c>
      <c r="H20" s="10" t="n">
        <f aca="false">$M$2*1.5</f>
        <v>1258.2</v>
      </c>
      <c r="I20" s="10" t="n">
        <f aca="false">$M$2*1.5</f>
        <v>1258.2</v>
      </c>
      <c r="J20" s="10" t="n">
        <f aca="false">$M$2*1.5</f>
        <v>1258.2</v>
      </c>
      <c r="K20" s="10" t="n">
        <f aca="false">$M$2*1.5</f>
        <v>1258.2</v>
      </c>
      <c r="L20" s="10" t="n">
        <f aca="false">$M$2*1.5</f>
        <v>1258.2</v>
      </c>
      <c r="M20" s="10" t="n">
        <f aca="false">$M$2*1.5</f>
        <v>1258.2</v>
      </c>
      <c r="N20" s="39" t="n">
        <f aca="false">M20+L20+K20+J20+I20+H20+G20+F20+E20+D20+C20+B20</f>
        <v>15098.4</v>
      </c>
      <c r="O20" s="12"/>
      <c r="P20" s="42"/>
      <c r="Q20" s="41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s="1" customFormat="true" ht="15.95" hidden="false" customHeight="true" outlineLevel="0" collapsed="false">
      <c r="A21" s="39" t="s">
        <v>30</v>
      </c>
      <c r="B21" s="10" t="n">
        <f aca="false">B2*1.51</f>
        <v>1266.588</v>
      </c>
      <c r="C21" s="10" t="n">
        <f aca="false">$M$2*1.51</f>
        <v>1266.588</v>
      </c>
      <c r="D21" s="10" t="n">
        <f aca="false">$M$2*1.51</f>
        <v>1266.588</v>
      </c>
      <c r="E21" s="10" t="n">
        <f aca="false">$M$2*1.51</f>
        <v>1266.588</v>
      </c>
      <c r="F21" s="10" t="n">
        <f aca="false">$M$2*1.51</f>
        <v>1266.588</v>
      </c>
      <c r="G21" s="10" t="n">
        <f aca="false">$M$2*1.51</f>
        <v>1266.588</v>
      </c>
      <c r="H21" s="10" t="n">
        <f aca="false">$M$2*1.51</f>
        <v>1266.588</v>
      </c>
      <c r="I21" s="10" t="n">
        <f aca="false">$M$2*1.51</f>
        <v>1266.588</v>
      </c>
      <c r="J21" s="10" t="n">
        <f aca="false">$M$2*1.51</f>
        <v>1266.588</v>
      </c>
      <c r="K21" s="10" t="n">
        <f aca="false">$M$2*1.51</f>
        <v>1266.588</v>
      </c>
      <c r="L21" s="10" t="n">
        <f aca="false">$M$2*1.51</f>
        <v>1266.588</v>
      </c>
      <c r="M21" s="10" t="n">
        <f aca="false">$M$2*1.51</f>
        <v>1266.588</v>
      </c>
      <c r="N21" s="39" t="n">
        <f aca="false">M21+L21+K21+J21+I21+H21+G21+F21+E21+D21+C21+B21</f>
        <v>15199.056</v>
      </c>
      <c r="O21" s="12"/>
      <c r="P21" s="43"/>
      <c r="Q21" s="12"/>
    </row>
    <row r="22" s="1" customFormat="true" ht="15.95" hidden="false" customHeight="true" outlineLevel="0" collapsed="false">
      <c r="A22" s="39" t="s">
        <v>31</v>
      </c>
      <c r="B22" s="10" t="n">
        <f aca="false">B2*1.5</f>
        <v>1258.2</v>
      </c>
      <c r="C22" s="10" t="n">
        <f aca="false">$M$2*1.5</f>
        <v>1258.2</v>
      </c>
      <c r="D22" s="10" t="n">
        <f aca="false">$M$2*1.5</f>
        <v>1258.2</v>
      </c>
      <c r="E22" s="10" t="n">
        <f aca="false">$M$2*1.5</f>
        <v>1258.2</v>
      </c>
      <c r="F22" s="10" t="n">
        <f aca="false">$M$2*1.5</f>
        <v>1258.2</v>
      </c>
      <c r="G22" s="10" t="n">
        <f aca="false">$M$2*1.5</f>
        <v>1258.2</v>
      </c>
      <c r="H22" s="10" t="n">
        <f aca="false">$M$2*1.5</f>
        <v>1258.2</v>
      </c>
      <c r="I22" s="10" t="n">
        <f aca="false">$M$2*1.5</f>
        <v>1258.2</v>
      </c>
      <c r="J22" s="10" t="n">
        <f aca="false">$M$2*1.5</f>
        <v>1258.2</v>
      </c>
      <c r="K22" s="10" t="n">
        <f aca="false">$M$2*1.5</f>
        <v>1258.2</v>
      </c>
      <c r="L22" s="10" t="n">
        <f aca="false">$M$2*1.5</f>
        <v>1258.2</v>
      </c>
      <c r="M22" s="10" t="n">
        <f aca="false">$M$2*1.5</f>
        <v>1258.2</v>
      </c>
      <c r="N22" s="39" t="n">
        <f aca="false">M22+L22+K22+J22+I22+H22+G22+F22+E22+D22+C22+B22</f>
        <v>15098.4</v>
      </c>
      <c r="O22" s="12"/>
      <c r="P22" s="44"/>
      <c r="Q22" s="12"/>
    </row>
    <row r="23" s="1" customFormat="true" ht="15.95" hidden="false" customHeight="true" outlineLevel="0" collapsed="false">
      <c r="A23" s="39" t="s">
        <v>32</v>
      </c>
      <c r="B23" s="10" t="n">
        <f aca="false">B2*2.8</f>
        <v>2348.64</v>
      </c>
      <c r="C23" s="10" t="n">
        <f aca="false">$M$2*2.8</f>
        <v>2348.64</v>
      </c>
      <c r="D23" s="10" t="n">
        <f aca="false">$M$2*2.8</f>
        <v>2348.64</v>
      </c>
      <c r="E23" s="10" t="n">
        <f aca="false">$M$2*2.8</f>
        <v>2348.64</v>
      </c>
      <c r="F23" s="10" t="n">
        <f aca="false">$M$2*2.8</f>
        <v>2348.64</v>
      </c>
      <c r="G23" s="10" t="n">
        <f aca="false">$M$2*2.8</f>
        <v>2348.64</v>
      </c>
      <c r="H23" s="10" t="n">
        <f aca="false">$M$2*2.8</f>
        <v>2348.64</v>
      </c>
      <c r="I23" s="10" t="n">
        <f aca="false">$M$2*2.8</f>
        <v>2348.64</v>
      </c>
      <c r="J23" s="10" t="n">
        <f aca="false">$M$2*2.8</f>
        <v>2348.64</v>
      </c>
      <c r="K23" s="10" t="n">
        <f aca="false">$M$2*2.8</f>
        <v>2348.64</v>
      </c>
      <c r="L23" s="10" t="n">
        <f aca="false">$M$2*2.8</f>
        <v>2348.64</v>
      </c>
      <c r="M23" s="10" t="n">
        <f aca="false">$M$2*2.8</f>
        <v>2348.64</v>
      </c>
      <c r="N23" s="39" t="n">
        <f aca="false">M23+L23+K23+J23+I23+H23+G23+F23+E23+D23+C23+B23</f>
        <v>28183.68</v>
      </c>
      <c r="O23" s="12"/>
      <c r="P23" s="45"/>
      <c r="Q23" s="12"/>
    </row>
    <row r="24" s="1" customFormat="true" ht="15.95" hidden="false" customHeight="true" outlineLevel="0" collapsed="false">
      <c r="A24" s="39" t="s">
        <v>33</v>
      </c>
      <c r="B24" s="10" t="n">
        <f aca="false">B2*1.07</f>
        <v>897.516</v>
      </c>
      <c r="C24" s="10" t="n">
        <f aca="false">$M$2*1.07</f>
        <v>897.516</v>
      </c>
      <c r="D24" s="10" t="n">
        <f aca="false">$M$2*1.07</f>
        <v>897.516</v>
      </c>
      <c r="E24" s="10" t="n">
        <f aca="false">$M$2*1.07</f>
        <v>897.516</v>
      </c>
      <c r="F24" s="10" t="n">
        <f aca="false">$M$2*1.07</f>
        <v>897.516</v>
      </c>
      <c r="G24" s="10" t="n">
        <f aca="false">$M$2*1.07</f>
        <v>897.516</v>
      </c>
      <c r="H24" s="10" t="n">
        <f aca="false">$M$2*1.07</f>
        <v>897.516</v>
      </c>
      <c r="I24" s="10" t="n">
        <f aca="false">$M$2*1.07</f>
        <v>897.516</v>
      </c>
      <c r="J24" s="10" t="n">
        <f aca="false">$M$2*1.07</f>
        <v>897.516</v>
      </c>
      <c r="K24" s="10" t="n">
        <f aca="false">$M$2*1.07</f>
        <v>897.516</v>
      </c>
      <c r="L24" s="10" t="n">
        <f aca="false">$M$2*1.07</f>
        <v>897.516</v>
      </c>
      <c r="M24" s="10" t="n">
        <f aca="false">$M$2*1.07</f>
        <v>897.516</v>
      </c>
      <c r="N24" s="39" t="n">
        <f aca="false">M24+L24+K24+J24+I24+H24+G24+F24+E24+D24+C24+B24</f>
        <v>10770.192</v>
      </c>
      <c r="O24" s="12"/>
      <c r="P24" s="45"/>
      <c r="Q24" s="12"/>
    </row>
    <row r="25" s="1" customFormat="true" ht="15.95" hidden="false" customHeight="true" outlineLevel="0" collapsed="false">
      <c r="A25" s="39" t="s">
        <v>34</v>
      </c>
      <c r="B25" s="10" t="n">
        <f aca="false">B2*2.5</f>
        <v>2097</v>
      </c>
      <c r="C25" s="10" t="n">
        <f aca="false">C2*2.5</f>
        <v>2097</v>
      </c>
      <c r="D25" s="10" t="n">
        <f aca="false">D2*2.5</f>
        <v>2097</v>
      </c>
      <c r="E25" s="10" t="n">
        <f aca="false">E2*2.5</f>
        <v>2097</v>
      </c>
      <c r="F25" s="10" t="n">
        <f aca="false">F2*2.5</f>
        <v>2097</v>
      </c>
      <c r="G25" s="10" t="n">
        <f aca="false">G2*2.5</f>
        <v>2097</v>
      </c>
      <c r="H25" s="10" t="n">
        <f aca="false">H2*2.5</f>
        <v>2097</v>
      </c>
      <c r="I25" s="10" t="n">
        <f aca="false">I2*2.5</f>
        <v>2097</v>
      </c>
      <c r="J25" s="10" t="n">
        <f aca="false">J2*2.5</f>
        <v>2097</v>
      </c>
      <c r="K25" s="10" t="n">
        <f aca="false">K2*2.5</f>
        <v>2097</v>
      </c>
      <c r="L25" s="10" t="n">
        <f aca="false">L2*2.5</f>
        <v>2097</v>
      </c>
      <c r="M25" s="10" t="n">
        <f aca="false">M2*2.5</f>
        <v>2097</v>
      </c>
      <c r="N25" s="39" t="n">
        <f aca="false">M25+L25+K25+J25+I25+H25+G25+F25+E25+D25+C25+B25</f>
        <v>25164</v>
      </c>
      <c r="O25" s="12"/>
      <c r="P25" s="45"/>
      <c r="Q25" s="12"/>
    </row>
    <row r="26" s="1" customFormat="true" ht="15.95" hidden="false" customHeight="true" outlineLevel="0" collapsed="false">
      <c r="A26" s="10" t="s">
        <v>35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39"/>
      <c r="O26" s="12"/>
      <c r="P26" s="45"/>
      <c r="Q26" s="12"/>
    </row>
    <row r="27" s="1" customFormat="true" ht="15.95" hidden="false" customHeight="true" outlineLevel="0" collapsed="false">
      <c r="A27" s="10" t="s">
        <v>36</v>
      </c>
      <c r="B27" s="10"/>
      <c r="C27" s="10"/>
      <c r="D27" s="10"/>
      <c r="E27" s="10"/>
      <c r="F27" s="10" t="n">
        <v>20</v>
      </c>
      <c r="G27" s="10"/>
      <c r="H27" s="10"/>
      <c r="I27" s="10"/>
      <c r="J27" s="10" t="n">
        <v>540</v>
      </c>
      <c r="K27" s="10"/>
      <c r="L27" s="10"/>
      <c r="M27" s="10"/>
      <c r="N27" s="39" t="n">
        <f aca="false">M27+L27+K27+J27+I27+H27+G27+F27+E27+D27+C27+B27</f>
        <v>560</v>
      </c>
      <c r="O27" s="12"/>
      <c r="P27" s="45"/>
      <c r="Q27" s="12"/>
    </row>
    <row r="28" s="1" customFormat="true" ht="15.95" hidden="false" customHeight="true" outlineLevel="0" collapsed="false">
      <c r="A28" s="10" t="s">
        <v>37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 t="n">
        <v>162</v>
      </c>
      <c r="N28" s="39" t="n">
        <f aca="false">M28+L28+K28+J28+I28+H28+G28+F28+E28+D28+C28+B28</f>
        <v>162</v>
      </c>
      <c r="O28" s="12"/>
      <c r="P28" s="45"/>
      <c r="Q28" s="12"/>
    </row>
    <row r="29" s="1" customFormat="true" ht="15.9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4"/>
      <c r="M29" s="10"/>
      <c r="N29" s="39"/>
      <c r="O29" s="12"/>
      <c r="P29" s="40"/>
      <c r="Q29" s="12"/>
    </row>
    <row r="30" s="1" customFormat="true" ht="15.9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39"/>
      <c r="O30" s="12"/>
      <c r="P30" s="40"/>
      <c r="Q30" s="12"/>
    </row>
    <row r="31" s="1" customFormat="true" ht="15.9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39"/>
      <c r="O31" s="12"/>
      <c r="Q31" s="12"/>
    </row>
    <row r="32" s="1" customFormat="true" ht="15.9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39"/>
      <c r="O32" s="12"/>
      <c r="Q32" s="12"/>
    </row>
    <row r="33" s="1" customFormat="true" ht="15.9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39"/>
      <c r="O33" s="12"/>
      <c r="Q33" s="12"/>
    </row>
    <row r="34" customFormat="false" ht="12.75" hidden="false" customHeight="false" outlineLevel="0" collapsed="false">
      <c r="A34" s="46" t="s">
        <v>38</v>
      </c>
      <c r="B34" s="46" t="n">
        <f aca="false">B16-B17</f>
        <v>-11148.026</v>
      </c>
      <c r="C34" s="46" t="n">
        <f aca="false">C16-C17</f>
        <v>-11148.242</v>
      </c>
      <c r="D34" s="46" t="n">
        <f aca="false">D16-D17</f>
        <v>-11702.198</v>
      </c>
      <c r="E34" s="46" t="n">
        <f aca="false">E16-E17</f>
        <v>-11164.804</v>
      </c>
      <c r="F34" s="46" t="n">
        <f aca="false">F16-F17</f>
        <v>-11714.78</v>
      </c>
      <c r="G34" s="46" t="n">
        <f aca="false">G16-G17</f>
        <v>-12559.136</v>
      </c>
      <c r="H34" s="46" t="n">
        <f aca="false">H16-H17</f>
        <v>-11726.082</v>
      </c>
      <c r="I34" s="46" t="n">
        <f aca="false">I16-I17</f>
        <v>-12230.068</v>
      </c>
      <c r="J34" s="46" t="n">
        <f aca="false">J16-J17</f>
        <v>-12299.064</v>
      </c>
      <c r="K34" s="46" t="n">
        <f aca="false">K16-K17</f>
        <v>-12328.24</v>
      </c>
      <c r="L34" s="46" t="n">
        <f aca="false">L16-L17</f>
        <v>-11793.976</v>
      </c>
      <c r="M34" s="46" t="n">
        <f aca="false">M16-M17</f>
        <v>-12478.932</v>
      </c>
      <c r="N34" s="46" t="n">
        <f aca="false">N16-N17</f>
        <v>-12478.932</v>
      </c>
      <c r="O34" s="12"/>
      <c r="Q34" s="12"/>
    </row>
    <row r="35" customFormat="false" ht="12.75" hidden="false" customHeight="false" outlineLevel="0" collapsed="false">
      <c r="O35" s="12"/>
      <c r="Q35" s="12"/>
    </row>
    <row r="36" customFormat="false" ht="12.75" hidden="false" customHeight="false" outlineLevel="0" collapsed="false">
      <c r="A36" s="47" t="s">
        <v>39</v>
      </c>
      <c r="B36" s="48"/>
      <c r="C36" s="5"/>
      <c r="O36" s="12"/>
    </row>
    <row r="37" customFormat="false" ht="12.75" hidden="false" customHeight="false" outlineLevel="0" collapsed="false">
      <c r="A37" s="47" t="s">
        <v>40</v>
      </c>
      <c r="B37" s="48" t="n">
        <v>9657.05</v>
      </c>
      <c r="C37" s="5"/>
      <c r="O37" s="12"/>
    </row>
    <row r="38" customFormat="false" ht="12.75" hidden="false" customHeight="false" outlineLevel="0" collapsed="false">
      <c r="A38" s="47" t="s">
        <v>41</v>
      </c>
      <c r="B38" s="48" t="n">
        <v>1411.3</v>
      </c>
      <c r="C38" s="5"/>
      <c r="O38" s="12"/>
    </row>
    <row r="39" customFormat="false" ht="12.75" hidden="false" customHeight="false" outlineLevel="0" collapsed="false">
      <c r="A39" s="49" t="s">
        <v>42</v>
      </c>
      <c r="B39" s="50" t="n">
        <v>6878.17</v>
      </c>
      <c r="C39" s="5"/>
      <c r="O39" s="12"/>
    </row>
    <row r="40" customFormat="false" ht="12.75" hidden="false" customHeight="false" outlineLevel="0" collapsed="false">
      <c r="A40" s="49" t="s">
        <v>43</v>
      </c>
      <c r="B40" s="50" t="n">
        <v>3950.87</v>
      </c>
      <c r="C40" s="5"/>
      <c r="O40" s="12"/>
    </row>
    <row r="41" customFormat="false" ht="12.75" hidden="false" customHeight="false" outlineLevel="0" collapsed="false">
      <c r="A41" s="49" t="s">
        <v>44</v>
      </c>
      <c r="B41" s="50" t="n">
        <v>13439.99</v>
      </c>
      <c r="C41" s="5"/>
      <c r="O41" s="12"/>
    </row>
    <row r="42" customFormat="false" ht="12.75" hidden="false" customHeight="false" outlineLevel="0" collapsed="false">
      <c r="A42" s="49" t="s">
        <v>45</v>
      </c>
      <c r="B42" s="50" t="n">
        <v>0</v>
      </c>
      <c r="C42" s="5"/>
      <c r="O42" s="12"/>
    </row>
    <row r="43" customFormat="false" ht="12.75" hidden="false" customHeight="false" outlineLevel="0" collapsed="false">
      <c r="B43" s="51" t="n">
        <f aca="false">SUM(B37:B42)</f>
        <v>35337.38</v>
      </c>
      <c r="O43" s="12"/>
    </row>
    <row r="44" customFormat="false" ht="12.75" hidden="false" customHeight="false" outlineLevel="0" collapsed="false">
      <c r="A44" s="52" t="s">
        <v>46</v>
      </c>
      <c r="D44" s="53" t="s">
        <v>47</v>
      </c>
      <c r="E44" s="53"/>
      <c r="F44" s="53"/>
      <c r="O44" s="12"/>
    </row>
    <row r="45" customFormat="false" ht="12.75" hidden="false" customHeight="false" outlineLevel="0" collapsed="false">
      <c r="O45" s="12"/>
    </row>
    <row r="46" customFormat="false" ht="12.75" hidden="false" customHeight="false" outlineLevel="0" collapsed="false">
      <c r="O46" s="12"/>
    </row>
    <row r="47" customFormat="false" ht="12.75" hidden="false" customHeight="false" outlineLevel="0" collapsed="false">
      <c r="O47" s="12"/>
    </row>
  </sheetData>
  <mergeCells count="3">
    <mergeCell ref="A1:H1"/>
    <mergeCell ref="I1:J1"/>
    <mergeCell ref="D44:F44"/>
  </mergeCells>
  <printOptions headings="false" gridLines="false" gridLinesSet="true" horizontalCentered="false" verticalCentered="false"/>
  <pageMargins left="0.420138888888889" right="0.279861111111111" top="0.420138888888889" bottom="0.2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Малинина Наталия Алексеевна</cp:lastModifiedBy>
  <cp:lastPrinted>2016-03-01T13:37:53Z</cp:lastPrinted>
  <dcterms:modified xsi:type="dcterms:W3CDTF">2017-03-28T10:18:31Z</dcterms:modified>
  <cp:revision>0</cp:revision>
  <dc:subject/>
  <dc:title/>
</cp:coreProperties>
</file>