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адовая 28" sheetId="1" state="visible" r:id="rId2"/>
  </sheets>
  <definedNames>
    <definedName function="false" hidden="false" localSheetId="0" name="_xlnm.Print_Area" vbProcedure="false">'Садовая 28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Отчет ООО "Новониколаевское ЖКХ" перед собственниками МКД по адресу: ул. Садовая, 28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 </t>
  </si>
  <si>
    <t xml:space="preserve">Остаток финансовых средств , руб.</t>
  </si>
  <si>
    <t xml:space="preserve">Задолженность  на 31.12.2016г.: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содержание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459.6</v>
      </c>
      <c r="C2" s="7" t="n">
        <v>459.6</v>
      </c>
      <c r="D2" s="7" t="n">
        <v>459.6</v>
      </c>
      <c r="E2" s="7" t="n">
        <v>459.6</v>
      </c>
      <c r="F2" s="7" t="n">
        <v>459.6</v>
      </c>
      <c r="G2" s="7" t="n">
        <v>459.6</v>
      </c>
      <c r="H2" s="7" t="n">
        <v>459.6</v>
      </c>
      <c r="I2" s="7" t="n">
        <v>459.6</v>
      </c>
      <c r="J2" s="7" t="n">
        <v>459.6</v>
      </c>
      <c r="K2" s="7" t="n">
        <v>459.6</v>
      </c>
      <c r="L2" s="7" t="n">
        <v>459.6</v>
      </c>
      <c r="M2" s="7" t="n">
        <v>459.6</v>
      </c>
      <c r="N2" s="8"/>
    </row>
    <row r="3" s="1" customFormat="tru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9" customFormat="true" ht="15.95" hidden="false" customHeight="true" outlineLevel="0" collapsed="false">
      <c r="A4" s="12" t="s">
        <v>16</v>
      </c>
      <c r="B4" s="13" t="n">
        <f aca="false">N4</f>
        <v>65334.17</v>
      </c>
      <c r="C4" s="13" t="n">
        <f aca="false">-B27</f>
        <v>65929.02</v>
      </c>
      <c r="D4" s="13" t="n">
        <f aca="false">-C27</f>
        <v>64697.5</v>
      </c>
      <c r="E4" s="13" t="n">
        <f aca="false">-D27</f>
        <v>64666.33</v>
      </c>
      <c r="F4" s="13" t="n">
        <f aca="false">-E27</f>
        <v>64687.92</v>
      </c>
      <c r="G4" s="13" t="n">
        <f aca="false">-F27</f>
        <v>64697.1</v>
      </c>
      <c r="H4" s="13" t="n">
        <f aca="false">-G27</f>
        <v>64710.11</v>
      </c>
      <c r="I4" s="13" t="n">
        <f aca="false">-H27</f>
        <v>65350.03</v>
      </c>
      <c r="J4" s="13" t="n">
        <f aca="false">-I27</f>
        <v>65982.26</v>
      </c>
      <c r="K4" s="13" t="n">
        <f aca="false">-J27</f>
        <v>64717.8</v>
      </c>
      <c r="L4" s="13" t="n">
        <f aca="false">-K27</f>
        <v>65350.03</v>
      </c>
      <c r="M4" s="14" t="n">
        <f aca="false">-L27</f>
        <v>65992.44</v>
      </c>
      <c r="N4" s="15" t="n">
        <v>65334.17</v>
      </c>
      <c r="O4" s="16"/>
      <c r="P4" s="17"/>
      <c r="Q4" s="18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19" customFormat="true" ht="15.95" hidden="false" customHeight="true" outlineLevel="0" collapsed="false">
      <c r="A5" s="12" t="s">
        <v>17</v>
      </c>
      <c r="B5" s="13" t="n">
        <v>15327.95</v>
      </c>
      <c r="C5" s="13" t="n">
        <v>14507.23</v>
      </c>
      <c r="D5" s="13" t="n">
        <v>13320.55</v>
      </c>
      <c r="E5" s="13" t="n">
        <v>13455.99</v>
      </c>
      <c r="F5" s="13" t="n">
        <v>13258.23</v>
      </c>
      <c r="G5" s="13" t="n">
        <v>12495.41</v>
      </c>
      <c r="H5" s="13" t="n">
        <v>13503.16</v>
      </c>
      <c r="I5" s="13" t="n">
        <v>14116.73</v>
      </c>
      <c r="J5" s="13" t="n">
        <v>12061.9</v>
      </c>
      <c r="K5" s="13" t="n">
        <v>13271.69</v>
      </c>
      <c r="L5" s="13" t="n">
        <v>12993.52</v>
      </c>
      <c r="M5" s="13" t="n">
        <v>12051.45</v>
      </c>
      <c r="N5" s="20" t="n">
        <f aca="false">SUM(B5:M5)</f>
        <v>160363.81</v>
      </c>
      <c r="O5" s="16"/>
      <c r="P5" s="21"/>
      <c r="Q5" s="18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9" customFormat="true" ht="15" hidden="false" customHeight="true" outlineLevel="0" collapsed="false">
      <c r="A6" s="22" t="s">
        <v>18</v>
      </c>
      <c r="B6" s="23" t="n">
        <f aca="false">B5-B7-B8</f>
        <v>9596.74</v>
      </c>
      <c r="C6" s="23" t="n">
        <f aca="false">C5-C7-C8</f>
        <v>8776.02</v>
      </c>
      <c r="D6" s="23" t="n">
        <f aca="false">D5-D7-D8</f>
        <v>7589.34</v>
      </c>
      <c r="E6" s="23" t="n">
        <f aca="false">E5-E7-E8</f>
        <v>7724.78</v>
      </c>
      <c r="F6" s="23" t="n">
        <f aca="false">F5-F7-F8</f>
        <v>7527.02</v>
      </c>
      <c r="G6" s="23" t="n">
        <f aca="false">G5-G7-G8</f>
        <v>6764.2</v>
      </c>
      <c r="H6" s="23" t="n">
        <f aca="false">H5-H7-H8</f>
        <v>7771.95</v>
      </c>
      <c r="I6" s="23" t="n">
        <f aca="false">I5-I7-I8</f>
        <v>8385.52</v>
      </c>
      <c r="J6" s="23" t="n">
        <f aca="false">J5-J7-J8</f>
        <v>6330.69</v>
      </c>
      <c r="K6" s="23" t="n">
        <f aca="false">K5-K7-K8</f>
        <v>7540.48</v>
      </c>
      <c r="L6" s="23" t="n">
        <f aca="false">L5-L7-L8</f>
        <v>7262.31</v>
      </c>
      <c r="M6" s="23" t="n">
        <f aca="false">M5-M7-M8</f>
        <v>6320.24</v>
      </c>
      <c r="N6" s="23" t="n">
        <f aca="false">SUM(B6:M6)</f>
        <v>91589.29</v>
      </c>
      <c r="O6" s="16"/>
      <c r="P6" s="21"/>
      <c r="Q6" s="18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27" customFormat="true" ht="15.95" hidden="false" customHeight="true" outlineLevel="0" collapsed="false">
      <c r="A7" s="24" t="s">
        <v>19</v>
      </c>
      <c r="B7" s="25" t="n">
        <f aca="false">5000.45+730.76</f>
        <v>5731.21</v>
      </c>
      <c r="C7" s="25" t="n">
        <f aca="false">5000.45+730.76</f>
        <v>5731.21</v>
      </c>
      <c r="D7" s="25" t="n">
        <f aca="false">5000.45+730.76</f>
        <v>5731.21</v>
      </c>
      <c r="E7" s="25" t="n">
        <f aca="false">5000.45+730.76</f>
        <v>5731.21</v>
      </c>
      <c r="F7" s="25" t="n">
        <f aca="false">5000.45+730.76</f>
        <v>5731.21</v>
      </c>
      <c r="G7" s="25" t="n">
        <f aca="false">5000.45+730.76</f>
        <v>5731.21</v>
      </c>
      <c r="H7" s="25" t="n">
        <f aca="false">5000.45+730.76</f>
        <v>5731.21</v>
      </c>
      <c r="I7" s="25" t="n">
        <f aca="false">5000.45+730.76</f>
        <v>5731.21</v>
      </c>
      <c r="J7" s="25" t="n">
        <f aca="false">5000.45+730.76</f>
        <v>5731.21</v>
      </c>
      <c r="K7" s="25" t="n">
        <f aca="false">5000.45+730.76</f>
        <v>5731.21</v>
      </c>
      <c r="L7" s="25" t="n">
        <f aca="false">5000.45+730.76</f>
        <v>5731.21</v>
      </c>
      <c r="M7" s="25" t="n">
        <f aca="false">5000.45+730.76</f>
        <v>5731.21</v>
      </c>
      <c r="N7" s="26" t="n">
        <f aca="false">SUM(B7:M7)</f>
        <v>68774.52</v>
      </c>
      <c r="O7" s="16"/>
      <c r="P7" s="21"/>
      <c r="Q7" s="18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</row>
    <row r="8" s="19" customFormat="true" ht="15.95" hidden="false" customHeight="true" outlineLevel="0" collapsed="false">
      <c r="A8" s="28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6"/>
      <c r="P8" s="21"/>
      <c r="Q8" s="18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0" customFormat="true" ht="15.95" hidden="false" customHeight="true" outlineLevel="0" collapsed="false">
      <c r="A9" s="12" t="s">
        <v>21</v>
      </c>
      <c r="B9" s="13" t="n">
        <f aca="false">B10+B14</f>
        <v>11777.35</v>
      </c>
      <c r="C9" s="13" t="n">
        <f aca="false">C10+C14</f>
        <v>16614.76</v>
      </c>
      <c r="D9" s="13" t="n">
        <f aca="false">D10+D14</f>
        <v>14543.76</v>
      </c>
      <c r="E9" s="13" t="n">
        <f aca="false">E10+E14</f>
        <v>13253.22</v>
      </c>
      <c r="F9" s="13" t="n">
        <f aca="false">F10+F14</f>
        <v>13429.21</v>
      </c>
      <c r="G9" s="13" t="n">
        <f aca="false">G10+G14</f>
        <v>13232</v>
      </c>
      <c r="H9" s="13" t="n">
        <f aca="false">H10+H14</f>
        <v>11836.95</v>
      </c>
      <c r="I9" s="13" t="n">
        <f aca="false">I10+I14</f>
        <v>12870.93</v>
      </c>
      <c r="J9" s="13" t="n">
        <f aca="false">J10+J14</f>
        <v>15381.19</v>
      </c>
      <c r="K9" s="13" t="n">
        <f aca="false">K10+K14</f>
        <v>11429.67</v>
      </c>
      <c r="L9" s="13" t="n">
        <f aca="false">L10+L14</f>
        <v>12612.1</v>
      </c>
      <c r="M9" s="13" t="n">
        <f aca="false">M10+M14</f>
        <v>10138.19</v>
      </c>
      <c r="N9" s="13" t="n">
        <f aca="false">M9+L9+K9+J9+I9+H9+G9+F9+E9+D9+C9+B9</f>
        <v>157119.33</v>
      </c>
      <c r="O9" s="16"/>
      <c r="P9" s="29"/>
      <c r="Q9" s="18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9"/>
      <c r="AJ9" s="19"/>
      <c r="AK9" s="19"/>
      <c r="AL9" s="19"/>
      <c r="AM9" s="19"/>
      <c r="AN9" s="19"/>
      <c r="AO9" s="19"/>
      <c r="AP9" s="19"/>
    </row>
    <row r="10" s="19" customFormat="true" ht="15.95" hidden="false" customHeight="true" outlineLevel="0" collapsed="false">
      <c r="A10" s="13" t="s">
        <v>22</v>
      </c>
      <c r="B10" s="13" t="n">
        <v>11777.35</v>
      </c>
      <c r="C10" s="13" t="n">
        <v>16614.76</v>
      </c>
      <c r="D10" s="13" t="n">
        <v>14543.76</v>
      </c>
      <c r="E10" s="13" t="n">
        <v>13253.22</v>
      </c>
      <c r="F10" s="13" t="n">
        <v>13429.21</v>
      </c>
      <c r="G10" s="13" t="n">
        <v>13232</v>
      </c>
      <c r="H10" s="13" t="n">
        <v>11836.95</v>
      </c>
      <c r="I10" s="13" t="n">
        <v>12870.93</v>
      </c>
      <c r="J10" s="13" t="n">
        <v>15381.19</v>
      </c>
      <c r="K10" s="13" t="n">
        <v>11429.67</v>
      </c>
      <c r="L10" s="13" t="n">
        <v>12612.1</v>
      </c>
      <c r="M10" s="13" t="n">
        <v>10138.19</v>
      </c>
      <c r="N10" s="13" t="n">
        <f aca="false">M10+L10+K10+J10+I10+H10+G10+F10+E10+D10+C10+B10</f>
        <v>157119.33</v>
      </c>
      <c r="O10" s="16"/>
      <c r="P10" s="21"/>
      <c r="Q10" s="21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" customFormat="true" ht="15" hidden="false" customHeight="true" outlineLevel="0" collapsed="false">
      <c r="A11" s="31" t="s">
        <v>18</v>
      </c>
      <c r="B11" s="31" t="n">
        <f aca="false">B10-B12-B14</f>
        <v>6640.99</v>
      </c>
      <c r="C11" s="31" t="n">
        <f aca="false">C10-C12-C14</f>
        <v>9652.03</v>
      </c>
      <c r="D11" s="31" t="n">
        <f aca="false">D10-D12-D14</f>
        <v>8781.38</v>
      </c>
      <c r="E11" s="31" t="n">
        <f aca="false">E10-E12-E14</f>
        <v>7543.6</v>
      </c>
      <c r="F11" s="31" t="n">
        <f aca="false">F10-F12-F14</f>
        <v>7707.18</v>
      </c>
      <c r="G11" s="31" t="n">
        <f aca="false">G10-G12-G14</f>
        <v>7513.8</v>
      </c>
      <c r="H11" s="31" t="n">
        <f aca="false">H10-H12-H14</f>
        <v>6745.66</v>
      </c>
      <c r="I11" s="31" t="n">
        <f aca="false">I10-I12-I14</f>
        <v>7771.95</v>
      </c>
      <c r="J11" s="31" t="n">
        <f aca="false">J10-J12-J14</f>
        <v>8385.52</v>
      </c>
      <c r="K11" s="31" t="n">
        <f aca="false">K10-K12-K14</f>
        <v>6330.69</v>
      </c>
      <c r="L11" s="31" t="n">
        <f aca="false">L10-L12-L14</f>
        <v>7523.3</v>
      </c>
      <c r="M11" s="31" t="n">
        <f aca="false">M10-M12-M14</f>
        <v>5686.06</v>
      </c>
      <c r="N11" s="31" t="n">
        <f aca="false">N10-N12</f>
        <v>90282.16</v>
      </c>
      <c r="O11" s="16"/>
      <c r="P11" s="17"/>
      <c r="Q11" s="21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9"/>
      <c r="AJ11" s="19"/>
      <c r="AK11" s="19"/>
      <c r="AL11" s="19"/>
      <c r="AM11" s="19"/>
      <c r="AN11" s="19"/>
      <c r="AO11" s="19"/>
      <c r="AP11" s="19"/>
    </row>
    <row r="12" s="27" customFormat="true" ht="15.95" hidden="false" customHeight="true" outlineLevel="0" collapsed="false">
      <c r="A12" s="24" t="s">
        <v>19</v>
      </c>
      <c r="B12" s="25" t="n">
        <f aca="false">4482.51+653.85</f>
        <v>5136.36</v>
      </c>
      <c r="C12" s="25" t="n">
        <f aca="false">6074.95+887.78</f>
        <v>6962.73</v>
      </c>
      <c r="D12" s="25" t="n">
        <f aca="false">5027.65+734.73</f>
        <v>5762.38</v>
      </c>
      <c r="E12" s="25" t="n">
        <f aca="false">4981.61+728.01</f>
        <v>5709.62</v>
      </c>
      <c r="F12" s="25" t="n">
        <f aca="false">4992.44+729.59</f>
        <v>5722.03</v>
      </c>
      <c r="G12" s="25" t="n">
        <f aca="false">4989.1+729.1</f>
        <v>5718.2</v>
      </c>
      <c r="H12" s="25" t="n">
        <f aca="false">4442.12+649.17</f>
        <v>5091.29</v>
      </c>
      <c r="I12" s="25" t="n">
        <f aca="false">4448.83+650.15</f>
        <v>5098.98</v>
      </c>
      <c r="J12" s="25" t="n">
        <f aca="false">6103.69+891.98</f>
        <v>6995.67</v>
      </c>
      <c r="K12" s="25" t="n">
        <f aca="false">4448.83+650.15</f>
        <v>5098.98</v>
      </c>
      <c r="L12" s="25" t="n">
        <f aca="false">4439.95+648.85</f>
        <v>5088.8</v>
      </c>
      <c r="M12" s="25" t="n">
        <f aca="false">3884.46+567.67</f>
        <v>4452.13</v>
      </c>
      <c r="N12" s="26" t="n">
        <f aca="false">SUM(B12:M12)</f>
        <v>66837.17</v>
      </c>
      <c r="O12" s="16"/>
      <c r="P12" s="17"/>
      <c r="Q12" s="21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9"/>
      <c r="AJ12" s="19"/>
      <c r="AK12" s="19"/>
      <c r="AL12" s="19"/>
      <c r="AM12" s="19"/>
      <c r="AN12" s="19"/>
      <c r="AO12" s="19"/>
      <c r="AP12" s="19"/>
    </row>
    <row r="13" s="37" customFormat="true" ht="15.95" hidden="false" customHeight="true" outlineLevel="0" collapsed="false">
      <c r="A13" s="32" t="s">
        <v>23</v>
      </c>
      <c r="B13" s="32" t="n">
        <f aca="false">B10/B5*100</f>
        <v>76.84</v>
      </c>
      <c r="C13" s="32" t="n">
        <f aca="false">C10/C5*100</f>
        <v>114.53</v>
      </c>
      <c r="D13" s="32" t="n">
        <f aca="false">D10/D5*100</f>
        <v>109.18</v>
      </c>
      <c r="E13" s="32" t="n">
        <f aca="false">E10/E5*100</f>
        <v>98.49</v>
      </c>
      <c r="F13" s="32" t="n">
        <f aca="false">F10/F5*100</f>
        <v>101.29</v>
      </c>
      <c r="G13" s="32" t="n">
        <f aca="false">G10/G5*100</f>
        <v>105.89</v>
      </c>
      <c r="H13" s="32" t="n">
        <f aca="false">H10/H5*100</f>
        <v>87.66</v>
      </c>
      <c r="I13" s="32" t="n">
        <f aca="false">I10/I5*100</f>
        <v>91.18</v>
      </c>
      <c r="J13" s="32" t="n">
        <f aca="false">J10/J5*100</f>
        <v>127.52</v>
      </c>
      <c r="K13" s="32" t="n">
        <f aca="false">K10/K5*100</f>
        <v>86.12</v>
      </c>
      <c r="L13" s="32" t="n">
        <f aca="false">L10/L5*100</f>
        <v>97.06</v>
      </c>
      <c r="M13" s="32" t="n">
        <f aca="false">M10/M5*100</f>
        <v>84.12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5.95" hidden="false" customHeight="true" outlineLevel="0" collapsed="false">
      <c r="A14" s="28" t="s">
        <v>20</v>
      </c>
      <c r="B14" s="13"/>
      <c r="C14" s="13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6"/>
      <c r="P14" s="17"/>
      <c r="Q14" s="21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9"/>
      <c r="AJ14" s="19"/>
      <c r="AK14" s="19"/>
      <c r="AL14" s="19"/>
      <c r="AM14" s="19"/>
      <c r="AN14" s="19"/>
      <c r="AO14" s="19"/>
      <c r="AP14" s="19"/>
    </row>
    <row r="15" customFormat="false" ht="15.95" hidden="false" customHeight="true" outlineLevel="0" collapsed="false">
      <c r="A15" s="23"/>
      <c r="B15" s="23"/>
      <c r="C15" s="23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6"/>
      <c r="P15" s="17"/>
      <c r="Q15" s="21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9"/>
      <c r="AJ15" s="19"/>
      <c r="AK15" s="19"/>
      <c r="AL15" s="19"/>
      <c r="AM15" s="19"/>
      <c r="AN15" s="19"/>
      <c r="AO15" s="19"/>
      <c r="AP15" s="19"/>
    </row>
    <row r="16" s="27" customFormat="true" ht="15.95" hidden="false" customHeight="true" outlineLevel="0" collapsed="false">
      <c r="A16" s="24" t="s">
        <v>24</v>
      </c>
      <c r="B16" s="25" t="n">
        <f aca="false">B12-B4</f>
        <v>-60197.81</v>
      </c>
      <c r="C16" s="25" t="n">
        <f aca="false">C12-C4</f>
        <v>-58966.29</v>
      </c>
      <c r="D16" s="25" t="n">
        <f aca="false">D12-D4</f>
        <v>-58935.12</v>
      </c>
      <c r="E16" s="25" t="n">
        <f aca="false">E12-E4</f>
        <v>-58956.71</v>
      </c>
      <c r="F16" s="25" t="n">
        <f aca="false">F12-F4</f>
        <v>-58965.89</v>
      </c>
      <c r="G16" s="25" t="n">
        <f aca="false">G12-G4</f>
        <v>-58978.9</v>
      </c>
      <c r="H16" s="25" t="n">
        <f aca="false">H12-H4</f>
        <v>-59618.82</v>
      </c>
      <c r="I16" s="25" t="n">
        <f aca="false">I12-I4</f>
        <v>-60251.05</v>
      </c>
      <c r="J16" s="25" t="n">
        <f aca="false">J12-J4</f>
        <v>-58986.59</v>
      </c>
      <c r="K16" s="25" t="n">
        <f aca="false">K12-K4</f>
        <v>-59618.82</v>
      </c>
      <c r="L16" s="25" t="n">
        <f aca="false">L12-L4</f>
        <v>-60261.23</v>
      </c>
      <c r="M16" s="25" t="n">
        <f aca="false">M12-M4</f>
        <v>-61540.31</v>
      </c>
      <c r="N16" s="26" t="n">
        <f aca="false">N12-N4</f>
        <v>1503</v>
      </c>
      <c r="O16" s="38"/>
      <c r="P16" s="39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27" customFormat="true" ht="15.95" hidden="false" customHeight="true" outlineLevel="0" collapsed="false">
      <c r="A17" s="24" t="s">
        <v>25</v>
      </c>
      <c r="B17" s="40" t="n">
        <f aca="false">SUM(B19:B26)</f>
        <v>5731.21</v>
      </c>
      <c r="C17" s="40" t="n">
        <f aca="false">SUM(C19:C26)</f>
        <v>5731.21</v>
      </c>
      <c r="D17" s="40" t="n">
        <f aca="false">SUM(D19:D26)</f>
        <v>5731.21</v>
      </c>
      <c r="E17" s="40" t="n">
        <f aca="false">SUM(E19:E26)</f>
        <v>5731.21</v>
      </c>
      <c r="F17" s="40" t="n">
        <f aca="false">SUM(F19:F26)</f>
        <v>5731.21</v>
      </c>
      <c r="G17" s="40" t="n">
        <f aca="false">SUM(G19:G26)</f>
        <v>5731.21</v>
      </c>
      <c r="H17" s="40" t="n">
        <f aca="false">SUM(H19:H26)</f>
        <v>5731.21</v>
      </c>
      <c r="I17" s="40" t="n">
        <f aca="false">SUM(I19:I26)</f>
        <v>5731.21</v>
      </c>
      <c r="J17" s="40" t="n">
        <f aca="false">SUM(J19:J26)</f>
        <v>5731.21</v>
      </c>
      <c r="K17" s="40" t="n">
        <f aca="false">SUM(K19:K26)</f>
        <v>5731.21</v>
      </c>
      <c r="L17" s="40" t="n">
        <f aca="false">SUM(L19:L26)</f>
        <v>5731.21</v>
      </c>
      <c r="M17" s="40" t="n">
        <f aca="false">SUM(M19:M26)</f>
        <v>5731.21</v>
      </c>
      <c r="N17" s="26" t="n">
        <f aca="false">SUM(B17:M17)</f>
        <v>68774.52</v>
      </c>
      <c r="O17" s="16"/>
      <c r="P17" s="41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9"/>
      <c r="AJ17" s="19"/>
      <c r="AK17" s="19"/>
      <c r="AL17" s="19"/>
      <c r="AM17" s="19"/>
      <c r="AN17" s="19"/>
      <c r="AO17" s="19"/>
      <c r="AP17" s="19"/>
    </row>
    <row r="18" customFormat="false" ht="15.9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6"/>
      <c r="P18" s="41"/>
      <c r="Q18" s="21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9"/>
      <c r="AJ18" s="19"/>
      <c r="AK18" s="19"/>
      <c r="AL18" s="19"/>
      <c r="AM18" s="19"/>
      <c r="AN18" s="19"/>
      <c r="AO18" s="19"/>
      <c r="AP18" s="19"/>
    </row>
    <row r="19" customFormat="false" ht="15.95" hidden="false" customHeight="true" outlineLevel="0" collapsed="false">
      <c r="A19" s="44" t="s">
        <v>27</v>
      </c>
      <c r="B19" s="45" t="n">
        <f aca="false">B2*1.59</f>
        <v>730.76</v>
      </c>
      <c r="C19" s="45" t="n">
        <f aca="false">C2*1.59</f>
        <v>730.76</v>
      </c>
      <c r="D19" s="45" t="n">
        <f aca="false">D2*1.59</f>
        <v>730.76</v>
      </c>
      <c r="E19" s="45" t="n">
        <f aca="false">E2*1.59</f>
        <v>730.76</v>
      </c>
      <c r="F19" s="45" t="n">
        <f aca="false">F2*1.59</f>
        <v>730.76</v>
      </c>
      <c r="G19" s="45" t="n">
        <f aca="false">G2*1.59</f>
        <v>730.76</v>
      </c>
      <c r="H19" s="45" t="n">
        <f aca="false">H2*1.59</f>
        <v>730.76</v>
      </c>
      <c r="I19" s="45" t="n">
        <f aca="false">I2*1.59</f>
        <v>730.76</v>
      </c>
      <c r="J19" s="45" t="n">
        <f aca="false">J2*1.59</f>
        <v>730.76</v>
      </c>
      <c r="K19" s="45" t="n">
        <f aca="false">K2*1.59</f>
        <v>730.76</v>
      </c>
      <c r="L19" s="45" t="n">
        <f aca="false">L2*1.59</f>
        <v>730.76</v>
      </c>
      <c r="M19" s="45" t="n">
        <f aca="false">M2*1.59</f>
        <v>730.76</v>
      </c>
      <c r="N19" s="44" t="n">
        <f aca="false">SUM(B19:M19)</f>
        <v>8769.12</v>
      </c>
      <c r="O19" s="11"/>
      <c r="P19" s="46"/>
      <c r="Q19" s="47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44" t="s">
        <v>28</v>
      </c>
      <c r="B20" s="45" t="n">
        <f aca="false">B2*1.5</f>
        <v>689.4</v>
      </c>
      <c r="C20" s="45" t="n">
        <f aca="false">C2*1.5</f>
        <v>689.4</v>
      </c>
      <c r="D20" s="45" t="n">
        <f aca="false">D2*1.5</f>
        <v>689.4</v>
      </c>
      <c r="E20" s="45" t="n">
        <f aca="false">E2*1.5</f>
        <v>689.4</v>
      </c>
      <c r="F20" s="45" t="n">
        <f aca="false">F2*1.5</f>
        <v>689.4</v>
      </c>
      <c r="G20" s="45" t="n">
        <f aca="false">G2*1.5</f>
        <v>689.4</v>
      </c>
      <c r="H20" s="45" t="n">
        <f aca="false">H2*1.5</f>
        <v>689.4</v>
      </c>
      <c r="I20" s="45" t="n">
        <f aca="false">I2*1.5</f>
        <v>689.4</v>
      </c>
      <c r="J20" s="45" t="n">
        <f aca="false">J2*1.5</f>
        <v>689.4</v>
      </c>
      <c r="K20" s="45" t="n">
        <f aca="false">K2*1.5</f>
        <v>689.4</v>
      </c>
      <c r="L20" s="45" t="n">
        <f aca="false">L2*1.5</f>
        <v>689.4</v>
      </c>
      <c r="M20" s="45" t="n">
        <f aca="false">M2*1.5</f>
        <v>689.4</v>
      </c>
      <c r="N20" s="44" t="n">
        <f aca="false">SUM(B20:M20)</f>
        <v>8272.8</v>
      </c>
      <c r="O20" s="11"/>
      <c r="P20" s="48"/>
      <c r="Q20" s="47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" customFormat="true" ht="15.95" hidden="false" customHeight="true" outlineLevel="0" collapsed="false">
      <c r="A21" s="44" t="s">
        <v>29</v>
      </c>
      <c r="B21" s="45" t="n">
        <f aca="false">B2*1.51</f>
        <v>694</v>
      </c>
      <c r="C21" s="45" t="n">
        <f aca="false">C2*1.51</f>
        <v>694</v>
      </c>
      <c r="D21" s="45" t="n">
        <f aca="false">D2*1.51</f>
        <v>694</v>
      </c>
      <c r="E21" s="45" t="n">
        <f aca="false">E2*1.51</f>
        <v>694</v>
      </c>
      <c r="F21" s="45" t="n">
        <f aca="false">F2*1.51</f>
        <v>694</v>
      </c>
      <c r="G21" s="45" t="n">
        <f aca="false">G2*1.51</f>
        <v>694</v>
      </c>
      <c r="H21" s="45" t="n">
        <f aca="false">H2*1.51</f>
        <v>694</v>
      </c>
      <c r="I21" s="45" t="n">
        <f aca="false">I2*1.51</f>
        <v>694</v>
      </c>
      <c r="J21" s="45" t="n">
        <f aca="false">J2*1.51</f>
        <v>694</v>
      </c>
      <c r="K21" s="45" t="n">
        <f aca="false">K2*1.51</f>
        <v>694</v>
      </c>
      <c r="L21" s="45" t="n">
        <f aca="false">L2*1.51</f>
        <v>694</v>
      </c>
      <c r="M21" s="45" t="n">
        <f aca="false">M2*1.51</f>
        <v>694</v>
      </c>
      <c r="N21" s="44" t="n">
        <f aca="false">SUM(B21:M21)</f>
        <v>8328</v>
      </c>
      <c r="O21" s="11"/>
      <c r="P21" s="49"/>
      <c r="Q21" s="11"/>
    </row>
    <row r="22" s="1" customFormat="true" ht="15.95" hidden="false" customHeight="true" outlineLevel="0" collapsed="false">
      <c r="A22" s="44" t="s">
        <v>30</v>
      </c>
      <c r="B22" s="45" t="n">
        <f aca="false">B2*1.5</f>
        <v>689.4</v>
      </c>
      <c r="C22" s="45" t="n">
        <f aca="false">C2*1.5</f>
        <v>689.4</v>
      </c>
      <c r="D22" s="45" t="n">
        <f aca="false">D2*1.5</f>
        <v>689.4</v>
      </c>
      <c r="E22" s="45" t="n">
        <f aca="false">E2*1.5</f>
        <v>689.4</v>
      </c>
      <c r="F22" s="45" t="n">
        <f aca="false">F2*1.5</f>
        <v>689.4</v>
      </c>
      <c r="G22" s="45" t="n">
        <f aca="false">G2*1.5</f>
        <v>689.4</v>
      </c>
      <c r="H22" s="45" t="n">
        <f aca="false">H2*1.5</f>
        <v>689.4</v>
      </c>
      <c r="I22" s="45" t="n">
        <f aca="false">I2*1.5</f>
        <v>689.4</v>
      </c>
      <c r="J22" s="45" t="n">
        <f aca="false">J2*1.5</f>
        <v>689.4</v>
      </c>
      <c r="K22" s="45" t="n">
        <f aca="false">K2*1.5</f>
        <v>689.4</v>
      </c>
      <c r="L22" s="45" t="n">
        <f aca="false">L2*1.5</f>
        <v>689.4</v>
      </c>
      <c r="M22" s="45" t="n">
        <f aca="false">M2*1.5</f>
        <v>689.4</v>
      </c>
      <c r="N22" s="44" t="n">
        <f aca="false">SUM(B22:M22)</f>
        <v>8272.8</v>
      </c>
      <c r="O22" s="11"/>
      <c r="P22" s="50"/>
      <c r="Q22" s="11"/>
    </row>
    <row r="23" s="1" customFormat="true" ht="15.95" hidden="false" customHeight="true" outlineLevel="0" collapsed="false">
      <c r="A23" s="44" t="s">
        <v>31</v>
      </c>
      <c r="B23" s="45" t="n">
        <f aca="false">B2*2.8</f>
        <v>1286.88</v>
      </c>
      <c r="C23" s="45" t="n">
        <f aca="false">C2*2.8</f>
        <v>1286.88</v>
      </c>
      <c r="D23" s="45" t="n">
        <f aca="false">D2*2.8</f>
        <v>1286.88</v>
      </c>
      <c r="E23" s="45" t="n">
        <f aca="false">E2*2.8</f>
        <v>1286.88</v>
      </c>
      <c r="F23" s="45" t="n">
        <f aca="false">F2*2.8</f>
        <v>1286.88</v>
      </c>
      <c r="G23" s="45" t="n">
        <f aca="false">G2*2.8</f>
        <v>1286.88</v>
      </c>
      <c r="H23" s="45" t="n">
        <f aca="false">H2*2.8</f>
        <v>1286.88</v>
      </c>
      <c r="I23" s="45" t="n">
        <f aca="false">I2*2.8</f>
        <v>1286.88</v>
      </c>
      <c r="J23" s="45" t="n">
        <f aca="false">J2*2.8</f>
        <v>1286.88</v>
      </c>
      <c r="K23" s="45" t="n">
        <f aca="false">K2*2.8</f>
        <v>1286.88</v>
      </c>
      <c r="L23" s="45" t="n">
        <f aca="false">L2*2.8</f>
        <v>1286.88</v>
      </c>
      <c r="M23" s="45" t="n">
        <f aca="false">M2*2.8</f>
        <v>1286.88</v>
      </c>
      <c r="N23" s="44" t="n">
        <f aca="false">SUM(B23:M23)</f>
        <v>15442.56</v>
      </c>
      <c r="O23" s="11"/>
      <c r="P23" s="51"/>
      <c r="Q23" s="11"/>
    </row>
    <row r="24" s="1" customFormat="true" ht="15.95" hidden="false" customHeight="true" outlineLevel="0" collapsed="false">
      <c r="A24" s="44" t="s">
        <v>32</v>
      </c>
      <c r="B24" s="45" t="n">
        <f aca="false">B2*1.07</f>
        <v>491.77</v>
      </c>
      <c r="C24" s="45" t="n">
        <f aca="false">C2*1.07</f>
        <v>491.77</v>
      </c>
      <c r="D24" s="45" t="n">
        <f aca="false">D2*1.07</f>
        <v>491.77</v>
      </c>
      <c r="E24" s="45" t="n">
        <f aca="false">E2*1.07</f>
        <v>491.77</v>
      </c>
      <c r="F24" s="45" t="n">
        <f aca="false">F2*1.07</f>
        <v>491.77</v>
      </c>
      <c r="G24" s="45" t="n">
        <f aca="false">G2*1.07</f>
        <v>491.77</v>
      </c>
      <c r="H24" s="45" t="n">
        <f aca="false">H2*1.07</f>
        <v>491.77</v>
      </c>
      <c r="I24" s="45" t="n">
        <f aca="false">I2*1.07</f>
        <v>491.77</v>
      </c>
      <c r="J24" s="45" t="n">
        <f aca="false">J2*1.07</f>
        <v>491.77</v>
      </c>
      <c r="K24" s="45" t="n">
        <f aca="false">K2*1.07</f>
        <v>491.77</v>
      </c>
      <c r="L24" s="45" t="n">
        <f aca="false">L2*1.07</f>
        <v>491.77</v>
      </c>
      <c r="M24" s="45" t="n">
        <f aca="false">M2*1.07</f>
        <v>491.77</v>
      </c>
      <c r="N24" s="44" t="n">
        <f aca="false">SUM(B24:M24)</f>
        <v>5901.24</v>
      </c>
      <c r="O24" s="11"/>
      <c r="P24" s="51"/>
      <c r="Q24" s="11"/>
    </row>
    <row r="25" s="1" customFormat="true" ht="15.95" hidden="false" customHeight="true" outlineLevel="0" collapsed="false">
      <c r="A25" s="44" t="s">
        <v>33</v>
      </c>
      <c r="B25" s="45" t="n">
        <f aca="false">B2*2.5</f>
        <v>1149</v>
      </c>
      <c r="C25" s="45" t="n">
        <f aca="false">C2*2.5</f>
        <v>1149</v>
      </c>
      <c r="D25" s="45" t="n">
        <f aca="false">D2*2.5</f>
        <v>1149</v>
      </c>
      <c r="E25" s="45" t="n">
        <f aca="false">E2*2.5</f>
        <v>1149</v>
      </c>
      <c r="F25" s="45" t="n">
        <f aca="false">F2*2.5</f>
        <v>1149</v>
      </c>
      <c r="G25" s="45" t="n">
        <f aca="false">G2*2.5</f>
        <v>1149</v>
      </c>
      <c r="H25" s="45" t="n">
        <f aca="false">H2*2.5</f>
        <v>1149</v>
      </c>
      <c r="I25" s="45" t="n">
        <f aca="false">I2*2.5</f>
        <v>1149</v>
      </c>
      <c r="J25" s="45" t="n">
        <f aca="false">J2*2.5</f>
        <v>1149</v>
      </c>
      <c r="K25" s="45" t="n">
        <f aca="false">K2*2.5</f>
        <v>1149</v>
      </c>
      <c r="L25" s="45" t="n">
        <f aca="false">L2*2.5</f>
        <v>1149</v>
      </c>
      <c r="M25" s="45" t="n">
        <f aca="false">M2*2.5</f>
        <v>1149</v>
      </c>
      <c r="N25" s="44" t="n">
        <f aca="false">SUM(B25:M25)</f>
        <v>13788</v>
      </c>
      <c r="O25" s="11"/>
      <c r="P25" s="51"/>
      <c r="Q25" s="11"/>
    </row>
    <row r="26" s="1" customFormat="true" ht="15.95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 t="s">
        <v>34</v>
      </c>
      <c r="N26" s="44"/>
      <c r="O26" s="11"/>
      <c r="P26" s="51"/>
      <c r="Q26" s="11"/>
    </row>
    <row r="27" customFormat="false" ht="15" hidden="false" customHeight="true" outlineLevel="0" collapsed="false">
      <c r="A27" s="52" t="s">
        <v>35</v>
      </c>
      <c r="B27" s="52" t="n">
        <f aca="false">B16-B17</f>
        <v>-65929.02</v>
      </c>
      <c r="C27" s="52" t="n">
        <f aca="false">C16-C17</f>
        <v>-64697.5</v>
      </c>
      <c r="D27" s="52" t="n">
        <f aca="false">D16-D17</f>
        <v>-64666.33</v>
      </c>
      <c r="E27" s="52" t="n">
        <f aca="false">E16-E17</f>
        <v>-64687.92</v>
      </c>
      <c r="F27" s="52" t="n">
        <f aca="false">F16-F17</f>
        <v>-64697.1</v>
      </c>
      <c r="G27" s="52" t="n">
        <f aca="false">G16-G17</f>
        <v>-64710.11</v>
      </c>
      <c r="H27" s="52" t="n">
        <f aca="false">H16-H17</f>
        <v>-65350.03</v>
      </c>
      <c r="I27" s="52" t="n">
        <f aca="false">I16-I17</f>
        <v>-65982.26</v>
      </c>
      <c r="J27" s="52" t="n">
        <f aca="false">J16-J17</f>
        <v>-64717.8</v>
      </c>
      <c r="K27" s="52" t="n">
        <f aca="false">K16-K17</f>
        <v>-65350.03</v>
      </c>
      <c r="L27" s="52" t="n">
        <f aca="false">L16-L17</f>
        <v>-65992.44</v>
      </c>
      <c r="M27" s="52" t="n">
        <f aca="false">M16-M17</f>
        <v>-67271.52</v>
      </c>
      <c r="N27" s="52" t="n">
        <f aca="false">N16-N17</f>
        <v>-67271.52</v>
      </c>
      <c r="O27" s="11"/>
      <c r="Q27" s="11"/>
    </row>
    <row r="28" customFormat="false" ht="12.75" hidden="false" customHeight="false" outlineLevel="0" collapsed="false">
      <c r="O28" s="11"/>
      <c r="Q28" s="11"/>
    </row>
    <row r="29" customFormat="false" ht="12.75" hidden="false" customHeight="false" outlineLevel="0" collapsed="false">
      <c r="A29" s="53" t="s">
        <v>36</v>
      </c>
      <c r="B29" s="54"/>
      <c r="C29" s="5"/>
      <c r="H29" s="1" t="s">
        <v>37</v>
      </c>
      <c r="O29" s="11"/>
    </row>
    <row r="30" customFormat="false" ht="12.75" hidden="false" customHeight="false" outlineLevel="0" collapsed="false">
      <c r="A30" s="54" t="s">
        <v>38</v>
      </c>
      <c r="B30" s="54" t="n">
        <v>1173.94</v>
      </c>
      <c r="C30" s="5"/>
      <c r="I30" s="1" t="s">
        <v>39</v>
      </c>
      <c r="O30" s="11"/>
    </row>
    <row r="31" customFormat="false" ht="12.75" hidden="false" customHeight="false" outlineLevel="0" collapsed="false">
      <c r="A31" s="54" t="s">
        <v>40</v>
      </c>
      <c r="B31" s="54" t="n">
        <v>8043.57</v>
      </c>
      <c r="C31" s="5"/>
      <c r="I31" s="1" t="s">
        <v>39</v>
      </c>
      <c r="O31" s="11"/>
    </row>
    <row r="32" customFormat="false" ht="12.75" hidden="false" customHeight="false" outlineLevel="0" collapsed="false">
      <c r="A32" s="55" t="s">
        <v>41</v>
      </c>
      <c r="B32" s="56" t="n">
        <v>2436.12</v>
      </c>
      <c r="C32" s="5"/>
      <c r="I32" s="1" t="s">
        <v>39</v>
      </c>
      <c r="O32" s="11"/>
    </row>
    <row r="33" customFormat="false" ht="12.75" hidden="false" customHeight="false" outlineLevel="0" collapsed="false">
      <c r="A33" s="55" t="s">
        <v>42</v>
      </c>
      <c r="B33" s="56" t="n">
        <v>1215.99</v>
      </c>
      <c r="C33" s="5"/>
      <c r="I33" s="1" t="s">
        <v>39</v>
      </c>
      <c r="O33" s="11"/>
    </row>
    <row r="34" customFormat="false" ht="12.75" hidden="false" customHeight="false" outlineLevel="0" collapsed="false">
      <c r="A34" s="55" t="s">
        <v>43</v>
      </c>
      <c r="B34" s="56" t="n">
        <v>5102.7</v>
      </c>
      <c r="C34" s="5"/>
      <c r="I34" s="1" t="s">
        <v>39</v>
      </c>
      <c r="O34" s="11"/>
    </row>
    <row r="35" customFormat="false" ht="12.75" hidden="false" customHeight="false" outlineLevel="0" collapsed="false">
      <c r="A35" s="55" t="s">
        <v>44</v>
      </c>
      <c r="B35" s="56" t="n">
        <v>42.27</v>
      </c>
      <c r="C35" s="5"/>
      <c r="I35" s="1" t="s">
        <v>39</v>
      </c>
      <c r="O35" s="11"/>
    </row>
    <row r="36" customFormat="false" ht="12.75" hidden="false" customHeight="false" outlineLevel="0" collapsed="false">
      <c r="B36" s="57" t="n">
        <f aca="false">SUM(B30:B35)</f>
        <v>18014.59</v>
      </c>
      <c r="O36" s="11"/>
    </row>
    <row r="37" customFormat="false" ht="12.75" hidden="false" customHeight="false" outlineLevel="0" collapsed="false">
      <c r="A37" s="58" t="s">
        <v>45</v>
      </c>
      <c r="D37" s="59" t="s">
        <v>46</v>
      </c>
      <c r="E37" s="59"/>
      <c r="F37" s="59"/>
      <c r="O37" s="11"/>
    </row>
    <row r="38" customFormat="false" ht="12.75" hidden="false" customHeight="false" outlineLevel="0" collapsed="false">
      <c r="O38" s="11"/>
    </row>
    <row r="39" customFormat="false" ht="12.75" hidden="false" customHeight="false" outlineLevel="0" collapsed="false">
      <c r="O39" s="11"/>
    </row>
    <row r="40" customFormat="false" ht="12.75" hidden="false" customHeight="false" outlineLevel="0" collapsed="false">
      <c r="O40" s="11"/>
    </row>
  </sheetData>
  <mergeCells count="3">
    <mergeCell ref="A1:H1"/>
    <mergeCell ref="I1:J1"/>
    <mergeCell ref="D37:F37"/>
  </mergeCells>
  <printOptions headings="false" gridLines="false" gridLinesSet="true" horizontalCentered="false" verticalCentered="false"/>
  <pageMargins left="0.4" right="0.170138888888889" top="0.370138888888889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6-02-25T08:38:58Z</cp:lastPrinted>
  <dcterms:modified xsi:type="dcterms:W3CDTF">2017-03-28T08:23:06Z</dcterms:modified>
  <cp:revision>0</cp:revision>
  <dc:subject/>
  <dc:title/>
</cp:coreProperties>
</file>