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2" sheetId="1" state="visible" r:id="rId2"/>
  </sheets>
  <definedNames>
    <definedName function="false" hidden="false" localSheetId="0" name="_xlnm.Print_Area" vbProcedure="false">'Советская 12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Советская, 12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освещение мест общего пользования</t>
  </si>
  <si>
    <t xml:space="preserve">установка замка навесного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содержание</t>
  </si>
  <si>
    <t xml:space="preserve">управление</t>
  </si>
  <si>
    <t xml:space="preserve">Утверждаем собственники МКД  :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____________________________</t>
  </si>
  <si>
    <t xml:space="preserve">начис.по акту</t>
  </si>
  <si>
    <t xml:space="preserve">Установка ОДС</t>
  </si>
  <si>
    <t xml:space="preserve">Директор</t>
  </si>
  <si>
    <t xml:space="preserve">Шабанов С.А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7" min="6" style="1" width="8.85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6"/>
    </row>
    <row r="2" customFormat="false" ht="12.75" hidden="false" customHeight="false" outlineLevel="0" collapsed="false">
      <c r="A2" s="7" t="s">
        <v>1</v>
      </c>
      <c r="B2" s="8" t="n">
        <v>472.2</v>
      </c>
      <c r="C2" s="8" t="n">
        <v>472.2</v>
      </c>
      <c r="D2" s="8" t="n">
        <v>472.2</v>
      </c>
      <c r="E2" s="8" t="n">
        <v>472.2</v>
      </c>
      <c r="F2" s="8" t="n">
        <v>472.2</v>
      </c>
      <c r="G2" s="8" t="n">
        <v>472.2</v>
      </c>
      <c r="H2" s="8" t="n">
        <v>472.2</v>
      </c>
      <c r="I2" s="8" t="n">
        <v>472.2</v>
      </c>
      <c r="J2" s="8" t="n">
        <v>472.2</v>
      </c>
      <c r="K2" s="8" t="n">
        <v>472.2</v>
      </c>
      <c r="L2" s="8" t="n">
        <v>472.2</v>
      </c>
      <c r="M2" s="8" t="n">
        <v>471.7</v>
      </c>
      <c r="N2" s="9"/>
    </row>
    <row r="3" s="1" customFormat="true" ht="13.5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6</v>
      </c>
      <c r="B4" s="15" t="n">
        <f aca="false">N4</f>
        <v>35464.59</v>
      </c>
      <c r="C4" s="15" t="n">
        <f aca="false">-B35</f>
        <v>37207.26</v>
      </c>
      <c r="D4" s="15" t="n">
        <f aca="false">-C35</f>
        <v>38720.37</v>
      </c>
      <c r="E4" s="15" t="n">
        <f aca="false">-D35</f>
        <v>39330.16</v>
      </c>
      <c r="F4" s="15" t="n">
        <f aca="false">-E35</f>
        <v>40520.68</v>
      </c>
      <c r="G4" s="15" t="n">
        <f aca="false">-F35</f>
        <v>41916.66</v>
      </c>
      <c r="H4" s="15" t="n">
        <f aca="false">-G35</f>
        <v>43133.35</v>
      </c>
      <c r="I4" s="15" t="n">
        <f aca="false">-H35</f>
        <v>44343.82</v>
      </c>
      <c r="J4" s="15" t="n">
        <f aca="false">-I35</f>
        <v>44787.44</v>
      </c>
      <c r="K4" s="15" t="n">
        <f aca="false">-J35</f>
        <v>46042.05</v>
      </c>
      <c r="L4" s="15" t="n">
        <f aca="false">-K35</f>
        <v>47718.22</v>
      </c>
      <c r="M4" s="16" t="n">
        <f aca="false">-L35</f>
        <v>48400.85</v>
      </c>
      <c r="N4" s="17" t="n">
        <v>35464.5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7</v>
      </c>
      <c r="B5" s="15" t="n">
        <v>34479.33</v>
      </c>
      <c r="C5" s="15" t="n">
        <v>25125.18</v>
      </c>
      <c r="D5" s="15" t="n">
        <v>28173.46</v>
      </c>
      <c r="E5" s="15" t="n">
        <v>26419.89</v>
      </c>
      <c r="F5" s="15" t="n">
        <v>28360.01</v>
      </c>
      <c r="G5" s="15" t="n">
        <v>28270.63</v>
      </c>
      <c r="H5" s="15" t="n">
        <v>29387.74</v>
      </c>
      <c r="I5" s="15" t="n">
        <v>31422.05</v>
      </c>
      <c r="J5" s="15" t="n">
        <v>30887.48</v>
      </c>
      <c r="K5" s="15" t="n">
        <v>31150.9</v>
      </c>
      <c r="L5" s="15" t="n">
        <v>30381.59</v>
      </c>
      <c r="M5" s="15" t="n">
        <v>29728.42</v>
      </c>
      <c r="N5" s="22" t="n">
        <f aca="false">SUM(B5:M5)</f>
        <v>353786.6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8</v>
      </c>
      <c r="B6" s="25" t="n">
        <f aca="false">B5-B7-B8</f>
        <v>27656.04</v>
      </c>
      <c r="C6" s="25" t="n">
        <f aca="false">C5-C7-C8</f>
        <v>18301.89</v>
      </c>
      <c r="D6" s="25" t="n">
        <f aca="false">D5-D7-D8</f>
        <v>21350.17</v>
      </c>
      <c r="E6" s="25" t="n">
        <f aca="false">E5-E7-E8</f>
        <v>19596.6</v>
      </c>
      <c r="F6" s="25" t="n">
        <f aca="false">F5-F7-F8</f>
        <v>21536.72</v>
      </c>
      <c r="G6" s="25" t="n">
        <f aca="false">G5-G7-G8</f>
        <v>21447.34</v>
      </c>
      <c r="H6" s="25" t="n">
        <f aca="false">H5-H7-H8</f>
        <v>22564.45</v>
      </c>
      <c r="I6" s="25" t="n">
        <f aca="false">I5-I7-I8</f>
        <v>24598.76</v>
      </c>
      <c r="J6" s="25" t="n">
        <f aca="false">J5-J7-J8</f>
        <v>24064.19</v>
      </c>
      <c r="K6" s="25" t="n">
        <f aca="false">K5-K7-K8</f>
        <v>24327.61</v>
      </c>
      <c r="L6" s="25" t="n">
        <f aca="false">L5-L7-L8</f>
        <v>23558.3</v>
      </c>
      <c r="M6" s="25" t="n">
        <f aca="false">M5-M7-M8</f>
        <v>22912.36</v>
      </c>
      <c r="N6" s="25" t="n">
        <f aca="false">SUM(B6:M6)</f>
        <v>271914.4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19</v>
      </c>
      <c r="B7" s="27" t="n">
        <f aca="false">6072.47+750.82</f>
        <v>6823.29</v>
      </c>
      <c r="C7" s="27" t="n">
        <f aca="false">6072.47+750.82</f>
        <v>6823.29</v>
      </c>
      <c r="D7" s="27" t="n">
        <f aca="false">6072.47+750.82</f>
        <v>6823.29</v>
      </c>
      <c r="E7" s="27" t="n">
        <f aca="false">6072.47+750.82</f>
        <v>6823.29</v>
      </c>
      <c r="F7" s="27" t="n">
        <f aca="false">6072.47+750.82</f>
        <v>6823.29</v>
      </c>
      <c r="G7" s="27" t="n">
        <f aca="false">6072.47+750.82</f>
        <v>6823.29</v>
      </c>
      <c r="H7" s="27" t="n">
        <f aca="false">6072.47+750.82</f>
        <v>6823.29</v>
      </c>
      <c r="I7" s="27" t="n">
        <f aca="false">6072.47+750.82</f>
        <v>6823.29</v>
      </c>
      <c r="J7" s="27" t="n">
        <f aca="false">6072.47+750.82</f>
        <v>6823.29</v>
      </c>
      <c r="K7" s="27" t="n">
        <f aca="false">6072.47+750.82</f>
        <v>6823.29</v>
      </c>
      <c r="L7" s="27" t="n">
        <f aca="false">6072.47+750.82</f>
        <v>6823.29</v>
      </c>
      <c r="M7" s="27" t="n">
        <f aca="false">6066.04+750.02</f>
        <v>6816.06</v>
      </c>
      <c r="N7" s="28" t="n">
        <f aca="false">SUM(B7:M7)</f>
        <v>81872.25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30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3" customFormat="true" ht="12.75" hidden="false" customHeight="false" outlineLevel="0" collapsed="false">
      <c r="A9" s="31" t="s">
        <v>21</v>
      </c>
      <c r="B9" s="15" t="n">
        <f aca="false">B10+B14</f>
        <v>21500.72</v>
      </c>
      <c r="C9" s="15" t="n">
        <f aca="false">C10+C14</f>
        <v>23279.1</v>
      </c>
      <c r="D9" s="15" t="n">
        <f aca="false">D10+D14</f>
        <v>24987.14</v>
      </c>
      <c r="E9" s="15" t="n">
        <f aca="false">E10+E14</f>
        <v>23702.64</v>
      </c>
      <c r="F9" s="15" t="n">
        <f aca="false">F10+F14</f>
        <v>24217.72</v>
      </c>
      <c r="G9" s="15" t="n">
        <f aca="false">G10+G14</f>
        <v>23280.62</v>
      </c>
      <c r="H9" s="15" t="n">
        <f aca="false">H10+H14</f>
        <v>23237.17</v>
      </c>
      <c r="I9" s="15" t="n">
        <f aca="false">I10+I14</f>
        <v>27026.05</v>
      </c>
      <c r="J9" s="15" t="n">
        <f aca="false">J10+J14</f>
        <v>25687.02</v>
      </c>
      <c r="K9" s="15" t="n">
        <f aca="false">K10+K14</f>
        <v>23619.32</v>
      </c>
      <c r="L9" s="15" t="n">
        <f aca="false">L10+L14</f>
        <v>29295.72</v>
      </c>
      <c r="M9" s="15" t="n">
        <f aca="false">M10+M14</f>
        <v>31988.09</v>
      </c>
      <c r="N9" s="15" t="n">
        <f aca="false">M9+L9+K9+J9+I9+H9+G9+F9+E9+D9+C9+B9</f>
        <v>301821.31</v>
      </c>
      <c r="O9" s="18"/>
      <c r="P9" s="32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1500.72</v>
      </c>
      <c r="C10" s="15" t="n">
        <v>23279.1</v>
      </c>
      <c r="D10" s="15" t="n">
        <v>24987.14</v>
      </c>
      <c r="E10" s="15" t="n">
        <v>23702.64</v>
      </c>
      <c r="F10" s="15" t="n">
        <v>24217.72</v>
      </c>
      <c r="G10" s="15" t="n">
        <v>23280.62</v>
      </c>
      <c r="H10" s="15" t="n">
        <v>23237.17</v>
      </c>
      <c r="I10" s="15" t="n">
        <v>27026.05</v>
      </c>
      <c r="J10" s="15" t="n">
        <v>25687.02</v>
      </c>
      <c r="K10" s="15" t="n">
        <v>23619.32</v>
      </c>
      <c r="L10" s="15" t="n">
        <v>29295.72</v>
      </c>
      <c r="M10" s="15" t="n">
        <v>31988.09</v>
      </c>
      <c r="N10" s="15" t="n">
        <f aca="false">M10+L10+K10+J10+I10+H10+G10+F10+E10+D10+C10+B10</f>
        <v>301821.3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34" t="s">
        <v>18</v>
      </c>
      <c r="B11" s="34" t="n">
        <f aca="false">B10-B12-B14</f>
        <v>16420.1</v>
      </c>
      <c r="C11" s="34" t="n">
        <f aca="false">C10-C12-C14</f>
        <v>17968.92</v>
      </c>
      <c r="D11" s="34" t="n">
        <f aca="false">D10-D12-D14</f>
        <v>18773.64</v>
      </c>
      <c r="E11" s="34" t="n">
        <f aca="false">E10-E12-E14</f>
        <v>17929.87</v>
      </c>
      <c r="F11" s="34" t="n">
        <f aca="false">F10-F12-F14</f>
        <v>18790.41</v>
      </c>
      <c r="G11" s="34" t="n">
        <f aca="false">G10-G12-G14</f>
        <v>17674.02</v>
      </c>
      <c r="H11" s="34" t="n">
        <f aca="false">H10-H12-H14</f>
        <v>17624.35</v>
      </c>
      <c r="I11" s="34" t="n">
        <f aca="false">I10-I12-I14</f>
        <v>20646.38</v>
      </c>
      <c r="J11" s="34" t="n">
        <f aca="false">J10-J12-J14</f>
        <v>20118.34</v>
      </c>
      <c r="K11" s="34" t="n">
        <f aca="false">K10-K12-K14</f>
        <v>18472.2</v>
      </c>
      <c r="L11" s="34" t="n">
        <f aca="false">L10-L12-L14</f>
        <v>23155.06</v>
      </c>
      <c r="M11" s="34" t="n">
        <f aca="false">M10-M12-M14</f>
        <v>24579.54</v>
      </c>
      <c r="N11" s="25" t="n">
        <f aca="false">N10-N12</f>
        <v>232152.8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19</v>
      </c>
      <c r="B12" s="27" t="n">
        <f aca="false">4521.56+559.06</f>
        <v>5080.62</v>
      </c>
      <c r="C12" s="27" t="n">
        <f aca="false">4725.86+584.32</f>
        <v>5310.18</v>
      </c>
      <c r="D12" s="27" t="n">
        <f aca="false">5529.78+683.72</f>
        <v>6213.5</v>
      </c>
      <c r="E12" s="27" t="n">
        <f aca="false">5137.55+635.22</f>
        <v>5772.77</v>
      </c>
      <c r="F12" s="27" t="n">
        <f aca="false">4830.1+597.21</f>
        <v>5427.31</v>
      </c>
      <c r="G12" s="27" t="n">
        <f aca="false">4989.66+616.94</f>
        <v>5606.6</v>
      </c>
      <c r="H12" s="27" t="n">
        <f aca="false">4995.2+617.62</f>
        <v>5612.82</v>
      </c>
      <c r="I12" s="27" t="n">
        <f aca="false">5677.67+702</f>
        <v>6379.67</v>
      </c>
      <c r="J12" s="27" t="n">
        <f aca="false">4955.92+612.76</f>
        <v>5568.68</v>
      </c>
      <c r="K12" s="27" t="n">
        <f aca="false">4580.74+566.38</f>
        <v>5147.12</v>
      </c>
      <c r="L12" s="27" t="n">
        <f aca="false">5464.95+675.71</f>
        <v>6140.66</v>
      </c>
      <c r="M12" s="27" t="n">
        <f aca="false">6593.33+815.22</f>
        <v>7408.55</v>
      </c>
      <c r="N12" s="28" t="n">
        <f aca="false">SUM(B12:M12)</f>
        <v>69668.48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5" t="s">
        <v>23</v>
      </c>
      <c r="B13" s="22" t="n">
        <f aca="false">B10/B5*100</f>
        <v>62.36</v>
      </c>
      <c r="C13" s="22" t="n">
        <f aca="false">C10/C5*100</f>
        <v>92.65</v>
      </c>
      <c r="D13" s="22" t="n">
        <f aca="false">D10/D5*100</f>
        <v>88.69</v>
      </c>
      <c r="E13" s="22" t="n">
        <f aca="false">E10/E5*100</f>
        <v>89.72</v>
      </c>
      <c r="F13" s="22" t="n">
        <f aca="false">F10/F5*100</f>
        <v>85.39</v>
      </c>
      <c r="G13" s="22" t="n">
        <f aca="false">G10/G5*100</f>
        <v>82.35</v>
      </c>
      <c r="H13" s="22" t="n">
        <f aca="false">H10/H5*100</f>
        <v>79.07</v>
      </c>
      <c r="I13" s="22" t="n">
        <f aca="false">I10/I5*100</f>
        <v>86.01</v>
      </c>
      <c r="J13" s="22" t="n">
        <f aca="false">J10/J5*100</f>
        <v>83.16</v>
      </c>
      <c r="K13" s="22" t="n">
        <f aca="false">K10/K5*100</f>
        <v>75.82</v>
      </c>
      <c r="L13" s="22" t="n">
        <f aca="false">L10/L5*100</f>
        <v>96.43</v>
      </c>
      <c r="M13" s="22" t="n">
        <f aca="false">M10/M5*100</f>
        <v>107.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30" t="s">
        <v>20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-30383.97</v>
      </c>
      <c r="C16" s="27" t="n">
        <f aca="false">C12-C4</f>
        <v>-31897.08</v>
      </c>
      <c r="D16" s="27" t="n">
        <f aca="false">D12-D4</f>
        <v>-32506.87</v>
      </c>
      <c r="E16" s="27" t="n">
        <f aca="false">E12-E4</f>
        <v>-33557.39</v>
      </c>
      <c r="F16" s="27" t="n">
        <f aca="false">F12-F4</f>
        <v>-35093.37</v>
      </c>
      <c r="G16" s="27" t="n">
        <f aca="false">G12-G4</f>
        <v>-36310.06</v>
      </c>
      <c r="H16" s="27" t="n">
        <f aca="false">H12-H4</f>
        <v>-37520.53</v>
      </c>
      <c r="I16" s="27" t="n">
        <f aca="false">I12-I4</f>
        <v>-37964.15</v>
      </c>
      <c r="J16" s="27" t="n">
        <f aca="false">J12-J4</f>
        <v>-39218.76</v>
      </c>
      <c r="K16" s="27" t="n">
        <f aca="false">K12-K4</f>
        <v>-40894.93</v>
      </c>
      <c r="L16" s="27" t="n">
        <f aca="false">L12-L4</f>
        <v>-41577.56</v>
      </c>
      <c r="M16" s="27" t="n">
        <f aca="false">M12-M4</f>
        <v>-40992.3</v>
      </c>
      <c r="N16" s="28" t="n">
        <f aca="false">N12-N4</f>
        <v>34203.89</v>
      </c>
      <c r="O16" s="36"/>
      <c r="P16" s="37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9" customFormat="true" ht="13.5" hidden="false" customHeight="false" outlineLevel="0" collapsed="false">
      <c r="A17" s="26" t="s">
        <v>25</v>
      </c>
      <c r="B17" s="38" t="n">
        <f aca="false">SUM(B19:B34)</f>
        <v>6823.29</v>
      </c>
      <c r="C17" s="38" t="n">
        <f aca="false">SUM(C19:C34)</f>
        <v>6823.29</v>
      </c>
      <c r="D17" s="38" t="n">
        <f aca="false">SUM(D19:D34)</f>
        <v>6823.29</v>
      </c>
      <c r="E17" s="38" t="n">
        <f aca="false">SUM(E19:E34)</f>
        <v>6963.29</v>
      </c>
      <c r="F17" s="38" t="n">
        <f aca="false">SUM(F19:F34)</f>
        <v>6823.29</v>
      </c>
      <c r="G17" s="38" t="n">
        <f aca="false">SUM(G19:G34)</f>
        <v>6823.29</v>
      </c>
      <c r="H17" s="38" t="n">
        <f aca="false">SUM(H19:H34)</f>
        <v>6823.29</v>
      </c>
      <c r="I17" s="38" t="n">
        <f aca="false">SUM(I19:I34)</f>
        <v>6823.29</v>
      </c>
      <c r="J17" s="38" t="n">
        <f aca="false">SUM(J19:J34)</f>
        <v>6823.29</v>
      </c>
      <c r="K17" s="38" t="n">
        <f aca="false">SUM(K19:K34)</f>
        <v>6823.29</v>
      </c>
      <c r="L17" s="38" t="n">
        <f aca="false">SUM(L19:L34)</f>
        <v>6823.29</v>
      </c>
      <c r="M17" s="38" t="n">
        <f aca="false">SUM(M19:M34)</f>
        <v>8166.06</v>
      </c>
      <c r="N17" s="28" t="n">
        <f aca="false">SUM(B17:M17)</f>
        <v>83362.25</v>
      </c>
      <c r="O17" s="18"/>
      <c r="P17" s="39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9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40" t="s">
        <v>27</v>
      </c>
      <c r="B19" s="11" t="n">
        <f aca="false">B2*1.59</f>
        <v>750.8</v>
      </c>
      <c r="C19" s="11" t="n">
        <f aca="false">C2*1.59</f>
        <v>750.8</v>
      </c>
      <c r="D19" s="11" t="n">
        <f aca="false">D2*1.59</f>
        <v>750.8</v>
      </c>
      <c r="E19" s="11" t="n">
        <f aca="false">E2*1.59</f>
        <v>750.8</v>
      </c>
      <c r="F19" s="11" t="n">
        <f aca="false">F2*1.59</f>
        <v>750.8</v>
      </c>
      <c r="G19" s="11" t="n">
        <f aca="false">G2*1.59</f>
        <v>750.8</v>
      </c>
      <c r="H19" s="11" t="n">
        <f aca="false">H2*1.59</f>
        <v>750.8</v>
      </c>
      <c r="I19" s="11" t="n">
        <f aca="false">I2*1.59</f>
        <v>750.8</v>
      </c>
      <c r="J19" s="11" t="n">
        <f aca="false">J2*1.59</f>
        <v>750.8</v>
      </c>
      <c r="K19" s="11" t="n">
        <f aca="false">K2*1.59</f>
        <v>750.8</v>
      </c>
      <c r="L19" s="11" t="n">
        <f aca="false">L2*1.59</f>
        <v>750.8</v>
      </c>
      <c r="M19" s="11" t="n">
        <f aca="false">M2*1.59-0.01</f>
        <v>749.99</v>
      </c>
      <c r="N19" s="40" t="n">
        <f aca="false">SUM(B19:M19)</f>
        <v>9008.79</v>
      </c>
      <c r="O19" s="13"/>
      <c r="P19" s="41"/>
      <c r="Q19" s="4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40" t="s">
        <v>28</v>
      </c>
      <c r="B20" s="11" t="n">
        <f aca="false">B2*3.48</f>
        <v>1643.26</v>
      </c>
      <c r="C20" s="11" t="n">
        <f aca="false">C2*3.48</f>
        <v>1643.26</v>
      </c>
      <c r="D20" s="11" t="n">
        <f aca="false">D2*3.48</f>
        <v>1643.26</v>
      </c>
      <c r="E20" s="11" t="n">
        <f aca="false">E2*3.48</f>
        <v>1643.26</v>
      </c>
      <c r="F20" s="11" t="n">
        <f aca="false">F2*3.48</f>
        <v>1643.26</v>
      </c>
      <c r="G20" s="11" t="n">
        <f aca="false">G2*3.48</f>
        <v>1643.26</v>
      </c>
      <c r="H20" s="11" t="n">
        <f aca="false">H2*3.48</f>
        <v>1643.26</v>
      </c>
      <c r="I20" s="11" t="n">
        <f aca="false">I2*3.48</f>
        <v>1643.26</v>
      </c>
      <c r="J20" s="11" t="n">
        <f aca="false">J2*3.48</f>
        <v>1643.26</v>
      </c>
      <c r="K20" s="11" t="n">
        <f aca="false">K2*3.48</f>
        <v>1643.26</v>
      </c>
      <c r="L20" s="11" t="n">
        <f aca="false">L2*3.48</f>
        <v>1643.26</v>
      </c>
      <c r="M20" s="11" t="n">
        <f aca="false">M2*3.48</f>
        <v>1641.52</v>
      </c>
      <c r="N20" s="40" t="n">
        <f aca="false">SUM(B20:M20)</f>
        <v>19717.38</v>
      </c>
      <c r="O20" s="13"/>
      <c r="P20" s="43"/>
      <c r="Q20" s="4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40" t="s">
        <v>29</v>
      </c>
      <c r="B21" s="11" t="n">
        <f aca="false">B2*1.51</f>
        <v>713.02</v>
      </c>
      <c r="C21" s="11" t="n">
        <f aca="false">C2*1.51</f>
        <v>713.02</v>
      </c>
      <c r="D21" s="11" t="n">
        <f aca="false">D2*1.51</f>
        <v>713.02</v>
      </c>
      <c r="E21" s="11" t="n">
        <f aca="false">E2*1.51</f>
        <v>713.02</v>
      </c>
      <c r="F21" s="11" t="n">
        <f aca="false">F2*1.51</f>
        <v>713.02</v>
      </c>
      <c r="G21" s="11" t="n">
        <f aca="false">G2*1.51</f>
        <v>713.02</v>
      </c>
      <c r="H21" s="11" t="n">
        <f aca="false">H2*1.51</f>
        <v>713.02</v>
      </c>
      <c r="I21" s="11" t="n">
        <f aca="false">I2*1.51</f>
        <v>713.02</v>
      </c>
      <c r="J21" s="11" t="n">
        <f aca="false">J2*1.51</f>
        <v>713.02</v>
      </c>
      <c r="K21" s="11" t="n">
        <f aca="false">K2*1.51</f>
        <v>713.02</v>
      </c>
      <c r="L21" s="11" t="n">
        <f aca="false">L2*1.51</f>
        <v>713.02</v>
      </c>
      <c r="M21" s="11" t="n">
        <f aca="false">M2*1.51</f>
        <v>712.27</v>
      </c>
      <c r="N21" s="40" t="n">
        <f aca="false">SUM(B21:M21)</f>
        <v>8555.49</v>
      </c>
      <c r="O21" s="13"/>
      <c r="P21" s="44"/>
      <c r="Q21" s="13"/>
    </row>
    <row r="22" s="1" customFormat="true" ht="13.5" hidden="false" customHeight="false" outlineLevel="0" collapsed="false">
      <c r="A22" s="40" t="s">
        <v>30</v>
      </c>
      <c r="B22" s="11" t="n">
        <f aca="false">B2*1.5</f>
        <v>708.3</v>
      </c>
      <c r="C22" s="11" t="n">
        <f aca="false">C2*1.5</f>
        <v>708.3</v>
      </c>
      <c r="D22" s="11" t="n">
        <f aca="false">D2*1.5</f>
        <v>708.3</v>
      </c>
      <c r="E22" s="11" t="n">
        <f aca="false">E2*1.5</f>
        <v>708.3</v>
      </c>
      <c r="F22" s="11" t="n">
        <f aca="false">F2*1.5</f>
        <v>708.3</v>
      </c>
      <c r="G22" s="11" t="n">
        <f aca="false">G2*1.5</f>
        <v>708.3</v>
      </c>
      <c r="H22" s="11" t="n">
        <f aca="false">H2*1.5</f>
        <v>708.3</v>
      </c>
      <c r="I22" s="11" t="n">
        <f aca="false">I2*1.5</f>
        <v>708.3</v>
      </c>
      <c r="J22" s="11" t="n">
        <f aca="false">J2*1.5</f>
        <v>708.3</v>
      </c>
      <c r="K22" s="11" t="n">
        <f aca="false">K2*1.5</f>
        <v>708.3</v>
      </c>
      <c r="L22" s="11" t="n">
        <f aca="false">L2*1.5</f>
        <v>708.3</v>
      </c>
      <c r="M22" s="11" t="n">
        <f aca="false">M2*1.5</f>
        <v>707.55</v>
      </c>
      <c r="N22" s="40" t="n">
        <f aca="false">SUM(B22:M22)</f>
        <v>8498.85</v>
      </c>
      <c r="O22" s="13"/>
      <c r="P22" s="45"/>
      <c r="Q22" s="13"/>
    </row>
    <row r="23" s="1" customFormat="true" ht="13.5" hidden="false" customHeight="false" outlineLevel="0" collapsed="false">
      <c r="A23" s="40" t="s">
        <v>31</v>
      </c>
      <c r="B23" s="11" t="n">
        <f aca="false">B2*2.8</f>
        <v>1322.16</v>
      </c>
      <c r="C23" s="11" t="n">
        <f aca="false">C2*2.8</f>
        <v>1322.16</v>
      </c>
      <c r="D23" s="11" t="n">
        <f aca="false">D2*2.8</f>
        <v>1322.16</v>
      </c>
      <c r="E23" s="11" t="n">
        <f aca="false">E2*2.8</f>
        <v>1322.16</v>
      </c>
      <c r="F23" s="11" t="n">
        <f aca="false">F2*2.8</f>
        <v>1322.16</v>
      </c>
      <c r="G23" s="11" t="n">
        <f aca="false">G2*2.8</f>
        <v>1322.16</v>
      </c>
      <c r="H23" s="11" t="n">
        <f aca="false">H2*2.8</f>
        <v>1322.16</v>
      </c>
      <c r="I23" s="11" t="n">
        <f aca="false">I2*2.8</f>
        <v>1322.16</v>
      </c>
      <c r="J23" s="11" t="n">
        <f aca="false">J2*2.8</f>
        <v>1322.16</v>
      </c>
      <c r="K23" s="11" t="n">
        <f aca="false">K2*2.8</f>
        <v>1322.16</v>
      </c>
      <c r="L23" s="11" t="n">
        <f aca="false">L2*2.8</f>
        <v>1322.16</v>
      </c>
      <c r="M23" s="11" t="n">
        <f aca="false">M2*2.8</f>
        <v>1320.76</v>
      </c>
      <c r="N23" s="40" t="n">
        <f aca="false">SUM(B23:M23)</f>
        <v>15864.52</v>
      </c>
      <c r="O23" s="13"/>
      <c r="P23" s="46"/>
      <c r="Q23" s="13"/>
    </row>
    <row r="24" s="1" customFormat="true" ht="13.5" hidden="false" customHeight="false" outlineLevel="0" collapsed="false">
      <c r="A24" s="40" t="s">
        <v>32</v>
      </c>
      <c r="B24" s="11" t="n">
        <f aca="false">B2*1.07</f>
        <v>505.25</v>
      </c>
      <c r="C24" s="11" t="n">
        <f aca="false">C2*1.07</f>
        <v>505.25</v>
      </c>
      <c r="D24" s="11" t="n">
        <f aca="false">D2*1.07</f>
        <v>505.25</v>
      </c>
      <c r="E24" s="11" t="n">
        <f aca="false">E2*1.07</f>
        <v>505.25</v>
      </c>
      <c r="F24" s="11" t="n">
        <f aca="false">F2*1.07</f>
        <v>505.25</v>
      </c>
      <c r="G24" s="11" t="n">
        <f aca="false">G2*1.07</f>
        <v>505.25</v>
      </c>
      <c r="H24" s="11" t="n">
        <f aca="false">H2*1.07</f>
        <v>505.25</v>
      </c>
      <c r="I24" s="11" t="n">
        <f aca="false">I2*1.07</f>
        <v>505.25</v>
      </c>
      <c r="J24" s="11" t="n">
        <f aca="false">J2*1.07</f>
        <v>505.25</v>
      </c>
      <c r="K24" s="11" t="n">
        <f aca="false">K2*1.07</f>
        <v>505.25</v>
      </c>
      <c r="L24" s="11" t="n">
        <f aca="false">L2*1.07</f>
        <v>505.25</v>
      </c>
      <c r="M24" s="11" t="n">
        <f aca="false">M2*1.07</f>
        <v>504.72</v>
      </c>
      <c r="N24" s="40" t="n">
        <f aca="false">SUM(B24:M24)</f>
        <v>6062.47</v>
      </c>
      <c r="O24" s="13"/>
      <c r="P24" s="46"/>
      <c r="Q24" s="13"/>
    </row>
    <row r="25" s="1" customFormat="true" ht="13.5" hidden="false" customHeight="false" outlineLevel="0" collapsed="false">
      <c r="A25" s="40" t="s">
        <v>33</v>
      </c>
      <c r="B25" s="11" t="n">
        <f aca="false">B2*2.5</f>
        <v>1180.5</v>
      </c>
      <c r="C25" s="11" t="n">
        <f aca="false">C2*2.5</f>
        <v>1180.5</v>
      </c>
      <c r="D25" s="11" t="n">
        <f aca="false">D2*2.5</f>
        <v>1180.5</v>
      </c>
      <c r="E25" s="11" t="n">
        <f aca="false">E2*2.5</f>
        <v>1180.5</v>
      </c>
      <c r="F25" s="11" t="n">
        <f aca="false">F2*2.5</f>
        <v>1180.5</v>
      </c>
      <c r="G25" s="11" t="n">
        <f aca="false">G2*2.5</f>
        <v>1180.5</v>
      </c>
      <c r="H25" s="11" t="n">
        <f aca="false">H2*2.5</f>
        <v>1180.5</v>
      </c>
      <c r="I25" s="11" t="n">
        <f aca="false">I2*2.5</f>
        <v>1180.5</v>
      </c>
      <c r="J25" s="11" t="n">
        <f aca="false">J2*2.5</f>
        <v>1180.5</v>
      </c>
      <c r="K25" s="11" t="n">
        <f aca="false">K2*2.5</f>
        <v>1180.5</v>
      </c>
      <c r="L25" s="11" t="n">
        <f aca="false">L2*2.5</f>
        <v>1180.5</v>
      </c>
      <c r="M25" s="11" t="n">
        <f aca="false">M2*2.5</f>
        <v>1179.25</v>
      </c>
      <c r="N25" s="40" t="n">
        <f aca="false">SUM(B25:M25)</f>
        <v>14164.75</v>
      </c>
      <c r="O25" s="13"/>
      <c r="P25" s="46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0"/>
      <c r="O26" s="13"/>
      <c r="P26" s="46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40"/>
      <c r="O27" s="13"/>
      <c r="P27" s="46"/>
      <c r="Q27" s="13"/>
    </row>
    <row r="28" s="1" customFormat="true" ht="12.7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1350</v>
      </c>
      <c r="N28" s="40" t="n">
        <f aca="false">M28+L28+K28+J28+I28+H28+G28+F28+E28+D28+C28+B28</f>
        <v>1350</v>
      </c>
      <c r="O28" s="13"/>
      <c r="P28" s="41"/>
      <c r="Q28" s="13"/>
    </row>
    <row r="29" s="1" customFormat="true" ht="12.75" hidden="false" customHeight="false" outlineLevel="0" collapsed="false">
      <c r="A29" s="11" t="s">
        <v>37</v>
      </c>
      <c r="B29" s="11"/>
      <c r="C29" s="11"/>
      <c r="D29" s="11"/>
      <c r="E29" s="11" t="n">
        <v>140</v>
      </c>
      <c r="F29" s="11"/>
      <c r="G29" s="11"/>
      <c r="H29" s="11"/>
      <c r="I29" s="11"/>
      <c r="J29" s="11"/>
      <c r="K29" s="11"/>
      <c r="L29" s="15"/>
      <c r="M29" s="11"/>
      <c r="N29" s="40" t="n">
        <f aca="false">M29+L29+K29+J29+I29+H29+G29+F29+E29+D29+C29+B29</f>
        <v>140</v>
      </c>
      <c r="O29" s="13"/>
      <c r="P29" s="41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0"/>
      <c r="O30" s="13"/>
      <c r="P30" s="41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0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0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0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0"/>
      <c r="O34" s="13"/>
      <c r="Q34" s="13"/>
    </row>
    <row r="35" customFormat="false" ht="12.75" hidden="false" customHeight="false" outlineLevel="0" collapsed="false">
      <c r="A35" s="47" t="s">
        <v>38</v>
      </c>
      <c r="B35" s="47" t="n">
        <f aca="false">B16-B17</f>
        <v>-37207.26</v>
      </c>
      <c r="C35" s="47" t="n">
        <f aca="false">C16-C17</f>
        <v>-38720.37</v>
      </c>
      <c r="D35" s="47" t="n">
        <f aca="false">D16-D17</f>
        <v>-39330.16</v>
      </c>
      <c r="E35" s="47" t="n">
        <f aca="false">E16-E17</f>
        <v>-40520.68</v>
      </c>
      <c r="F35" s="47" t="n">
        <f aca="false">F16-F17</f>
        <v>-41916.66</v>
      </c>
      <c r="G35" s="47" t="n">
        <f aca="false">G16-G17</f>
        <v>-43133.35</v>
      </c>
      <c r="H35" s="47" t="n">
        <f aca="false">H16-H17</f>
        <v>-44343.82</v>
      </c>
      <c r="I35" s="47" t="n">
        <f aca="false">I16-I17</f>
        <v>-44787.44</v>
      </c>
      <c r="J35" s="47" t="n">
        <f aca="false">J16-J17</f>
        <v>-46042.05</v>
      </c>
      <c r="K35" s="47" t="n">
        <f aca="false">K16-K17</f>
        <v>-47718.22</v>
      </c>
      <c r="L35" s="47" t="n">
        <f aca="false">L16-L17</f>
        <v>-48400.85</v>
      </c>
      <c r="M35" s="47" t="n">
        <f aca="false">M16-M17</f>
        <v>-49158.36</v>
      </c>
      <c r="N35" s="47" t="n">
        <f aca="false">N16-N17</f>
        <v>-49158.36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8" t="s">
        <v>39</v>
      </c>
      <c r="B37" s="49"/>
      <c r="C37" s="6"/>
      <c r="O37" s="13"/>
    </row>
    <row r="38" customFormat="false" ht="12.75" hidden="false" customHeight="false" outlineLevel="0" collapsed="false">
      <c r="A38" s="48" t="s">
        <v>40</v>
      </c>
      <c r="B38" s="49" t="n">
        <v>40574.4</v>
      </c>
      <c r="C38" s="6"/>
      <c r="O38" s="13"/>
    </row>
    <row r="39" customFormat="false" ht="12.75" hidden="false" customHeight="false" outlineLevel="0" collapsed="false">
      <c r="A39" s="48" t="s">
        <v>41</v>
      </c>
      <c r="B39" s="49" t="n">
        <v>4710.45</v>
      </c>
      <c r="C39" s="6"/>
      <c r="G39" s="1" t="s">
        <v>42</v>
      </c>
      <c r="O39" s="13"/>
    </row>
    <row r="40" customFormat="false" ht="12.75" hidden="false" customHeight="false" outlineLevel="0" collapsed="false">
      <c r="A40" s="50" t="s">
        <v>43</v>
      </c>
      <c r="B40" s="51" t="n">
        <v>126416.46</v>
      </c>
      <c r="C40" s="6"/>
      <c r="O40" s="13"/>
    </row>
    <row r="41" customFormat="false" ht="12.75" hidden="false" customHeight="false" outlineLevel="0" collapsed="false">
      <c r="A41" s="50" t="s">
        <v>44</v>
      </c>
      <c r="B41" s="51" t="n">
        <v>9726.11</v>
      </c>
      <c r="C41" s="6"/>
      <c r="O41" s="13"/>
    </row>
    <row r="42" customFormat="false" ht="12.75" hidden="false" customHeight="false" outlineLevel="0" collapsed="false">
      <c r="A42" s="50" t="s">
        <v>45</v>
      </c>
      <c r="B42" s="51" t="n">
        <v>5353.92</v>
      </c>
      <c r="C42" s="6"/>
      <c r="H42" s="1" t="s">
        <v>46</v>
      </c>
      <c r="O42" s="13"/>
    </row>
    <row r="43" customFormat="false" ht="12.75" hidden="false" customHeight="false" outlineLevel="0" collapsed="false">
      <c r="A43" s="50" t="s">
        <v>47</v>
      </c>
      <c r="B43" s="51" t="n">
        <v>2607.61</v>
      </c>
      <c r="C43" s="6"/>
      <c r="H43" s="1" t="s">
        <v>46</v>
      </c>
      <c r="O43" s="13"/>
    </row>
    <row r="44" customFormat="false" ht="12.75" hidden="false" customHeight="false" outlineLevel="0" collapsed="false">
      <c r="A44" s="50" t="s">
        <v>48</v>
      </c>
      <c r="B44" s="51" t="n">
        <v>840.48</v>
      </c>
      <c r="C44" s="6"/>
      <c r="H44" s="1" t="s">
        <v>46</v>
      </c>
      <c r="O44" s="13"/>
    </row>
    <row r="45" customFormat="false" ht="12.75" hidden="false" customHeight="false" outlineLevel="0" collapsed="false">
      <c r="B45" s="52" t="n">
        <f aca="false">SUM(B38:B44)</f>
        <v>190229.43</v>
      </c>
      <c r="H45" s="1" t="s">
        <v>46</v>
      </c>
      <c r="O45" s="13"/>
    </row>
    <row r="46" customFormat="false" ht="12.75" hidden="false" customHeight="false" outlineLevel="0" collapsed="false">
      <c r="A46" s="53" t="s">
        <v>49</v>
      </c>
      <c r="D46" s="54" t="s">
        <v>50</v>
      </c>
      <c r="E46" s="54"/>
      <c r="F46" s="54"/>
      <c r="H46" s="1" t="s">
        <v>46</v>
      </c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259722222222222" right="0.240277777777778" top="0.390277777777778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5-03-28T15:41:26Z</cp:lastPrinted>
  <dcterms:modified xsi:type="dcterms:W3CDTF">2017-03-28T11:35:38Z</dcterms:modified>
  <cp:revision>0</cp:revision>
  <dc:subject/>
  <dc:title/>
</cp:coreProperties>
</file>