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4" sheetId="1" state="visible" r:id="rId2"/>
  </sheets>
  <definedNames>
    <definedName function="false" hidden="false" localSheetId="0" name="_xlnm.Print_Area" vbProcedure="false">'Советская 14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Отчет ООО "Новониколаевское ЖКХ" перед собственниками МКД по адресу: ул. Советская, 14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установка навесног замка</t>
  </si>
  <si>
    <t xml:space="preserve">освещение мест общего пользования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управление</t>
  </si>
  <si>
    <t xml:space="preserve">Отопление:</t>
  </si>
  <si>
    <t xml:space="preserve">____________________________</t>
  </si>
  <si>
    <t xml:space="preserve">Водоснабжение:</t>
  </si>
  <si>
    <t xml:space="preserve">Вода поливн.</t>
  </si>
  <si>
    <t xml:space="preserve">Канализация</t>
  </si>
  <si>
    <t xml:space="preserve">найм жиль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547.9</v>
      </c>
      <c r="C2" s="7" t="n">
        <v>547.9</v>
      </c>
      <c r="D2" s="7" t="n">
        <v>547.9</v>
      </c>
      <c r="E2" s="7" t="n">
        <v>547.9</v>
      </c>
      <c r="F2" s="7" t="n">
        <v>547.9</v>
      </c>
      <c r="G2" s="7" t="n">
        <v>547.9</v>
      </c>
      <c r="H2" s="7" t="n">
        <v>547.8</v>
      </c>
      <c r="I2" s="7" t="n">
        <v>547.8</v>
      </c>
      <c r="J2" s="7" t="n">
        <v>547.8</v>
      </c>
      <c r="K2" s="7" t="n">
        <v>547.8</v>
      </c>
      <c r="L2" s="7" t="n">
        <v>547.8</v>
      </c>
      <c r="M2" s="7" t="n">
        <v>547.8</v>
      </c>
      <c r="N2" s="8"/>
    </row>
    <row r="3" s="1" customFormat="true" ht="13.5" hidden="false" customHeight="fals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3.5" hidden="false" customHeight="false" outlineLevel="0" collapsed="false">
      <c r="A4" s="13" t="s">
        <v>16</v>
      </c>
      <c r="B4" s="14" t="n">
        <f aca="false">N4</f>
        <v>67610.95</v>
      </c>
      <c r="C4" s="14" t="n">
        <f aca="false">-B35</f>
        <v>71102.27</v>
      </c>
      <c r="D4" s="14" t="n">
        <f aca="false">-C35</f>
        <v>72944.84</v>
      </c>
      <c r="E4" s="14" t="n">
        <f aca="false">-D35</f>
        <v>75866.83</v>
      </c>
      <c r="F4" s="14" t="n">
        <f aca="false">-E35</f>
        <v>77384.39</v>
      </c>
      <c r="G4" s="14" t="n">
        <f aca="false">-F35</f>
        <v>79643.99</v>
      </c>
      <c r="H4" s="14" t="n">
        <f aca="false">-G35</f>
        <v>81749.13</v>
      </c>
      <c r="I4" s="14" t="n">
        <f aca="false">-H35</f>
        <v>83561.95</v>
      </c>
      <c r="J4" s="14" t="n">
        <f aca="false">-I35</f>
        <v>86397.67</v>
      </c>
      <c r="K4" s="14" t="n">
        <f aca="false">-J35</f>
        <v>89420.01</v>
      </c>
      <c r="L4" s="14" t="n">
        <f aca="false">-K35</f>
        <v>92698.29</v>
      </c>
      <c r="M4" s="15" t="n">
        <f aca="false">-L35</f>
        <v>95325.49</v>
      </c>
      <c r="N4" s="16" t="n">
        <v>67610.95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2.75" hidden="false" customHeight="false" outlineLevel="0" collapsed="false">
      <c r="A5" s="13" t="s">
        <v>17</v>
      </c>
      <c r="B5" s="14" t="n">
        <v>34055.06</v>
      </c>
      <c r="C5" s="14" t="n">
        <v>33909.41</v>
      </c>
      <c r="D5" s="14" t="n">
        <v>31972.5</v>
      </c>
      <c r="E5" s="14" t="n">
        <v>31937.95</v>
      </c>
      <c r="F5" s="14" t="n">
        <v>31582.74</v>
      </c>
      <c r="G5" s="14" t="n">
        <v>31395.09</v>
      </c>
      <c r="H5" s="14" t="n">
        <v>33107.04</v>
      </c>
      <c r="I5" s="14" t="n">
        <v>36365.03</v>
      </c>
      <c r="J5" s="14" t="n">
        <v>31935.24</v>
      </c>
      <c r="K5" s="14" t="n">
        <v>35615.95</v>
      </c>
      <c r="L5" s="14" t="n">
        <v>33306.91</v>
      </c>
      <c r="M5" s="14" t="n">
        <v>37860.9</v>
      </c>
      <c r="N5" s="21" t="n">
        <f aca="false">SUM(B5:M5)</f>
        <v>403043.82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3.5" hidden="false" customHeight="false" outlineLevel="0" collapsed="false">
      <c r="A6" s="23" t="s">
        <v>18</v>
      </c>
      <c r="B6" s="24" t="n">
        <f aca="false">B5-B7-B8</f>
        <v>26140.57</v>
      </c>
      <c r="C6" s="24" t="n">
        <f aca="false">C5-C7-C8</f>
        <v>25994.92</v>
      </c>
      <c r="D6" s="24" t="n">
        <f aca="false">D5-D7-D8</f>
        <v>24058.01</v>
      </c>
      <c r="E6" s="24" t="n">
        <f aca="false">E5-E7-E8</f>
        <v>24023.46</v>
      </c>
      <c r="F6" s="24" t="n">
        <f aca="false">F5-F7-F8</f>
        <v>23668.25</v>
      </c>
      <c r="G6" s="24" t="n">
        <f aca="false">G5-G7-G8</f>
        <v>23480.6</v>
      </c>
      <c r="H6" s="24" t="n">
        <f aca="false">H5-H7-H8</f>
        <v>25193.99</v>
      </c>
      <c r="I6" s="24" t="n">
        <f aca="false">I5-I7-I8</f>
        <v>28451.98</v>
      </c>
      <c r="J6" s="24" t="n">
        <f aca="false">J5-J7-J8</f>
        <v>24022.19</v>
      </c>
      <c r="K6" s="24" t="n">
        <f aca="false">K5-K7-K8</f>
        <v>27702.9</v>
      </c>
      <c r="L6" s="24" t="n">
        <f aca="false">L5-L7-L8</f>
        <v>25393.86</v>
      </c>
      <c r="M6" s="24" t="n">
        <f aca="false">M5-M7-M8</f>
        <v>29936.25</v>
      </c>
      <c r="N6" s="24" t="n">
        <f aca="false">SUM(B6:M6)</f>
        <v>308066.98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3.5" hidden="false" customHeight="false" outlineLevel="0" collapsed="false">
      <c r="A7" s="25" t="s">
        <v>19</v>
      </c>
      <c r="B7" s="26" t="n">
        <f aca="false">7105.17+809.32</f>
        <v>7914.49</v>
      </c>
      <c r="C7" s="26" t="n">
        <f aca="false">7105.17+809.32</f>
        <v>7914.49</v>
      </c>
      <c r="D7" s="26" t="n">
        <f aca="false">7105.17+809.32</f>
        <v>7914.49</v>
      </c>
      <c r="E7" s="26" t="n">
        <f aca="false">7105.17+809.32</f>
        <v>7914.49</v>
      </c>
      <c r="F7" s="26" t="n">
        <f aca="false">7105.17+809.32</f>
        <v>7914.49</v>
      </c>
      <c r="G7" s="26" t="n">
        <f aca="false">7105.17+809.32</f>
        <v>7914.49</v>
      </c>
      <c r="H7" s="26" t="n">
        <f aca="false">7103.88+809.17</f>
        <v>7913.05</v>
      </c>
      <c r="I7" s="26" t="n">
        <f aca="false">7103.88+809.17</f>
        <v>7913.05</v>
      </c>
      <c r="J7" s="26" t="n">
        <f aca="false">7103.88+809.17</f>
        <v>7913.05</v>
      </c>
      <c r="K7" s="26" t="n">
        <f aca="false">7103.88+809.17</f>
        <v>7913.05</v>
      </c>
      <c r="L7" s="26" t="n">
        <f aca="false">7103.88+809.17</f>
        <v>7913.05</v>
      </c>
      <c r="M7" s="26" t="n">
        <f aca="false">7115.48+809.17</f>
        <v>7924.65</v>
      </c>
      <c r="N7" s="27" t="n">
        <f aca="false">SUM(B7:M7)</f>
        <v>94976.8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2.75" hidden="false" customHeight="fals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2" customFormat="true" ht="12.75" hidden="false" customHeight="false" outlineLevel="0" collapsed="false">
      <c r="A9" s="30" t="s">
        <v>21</v>
      </c>
      <c r="B9" s="14" t="n">
        <f aca="false">B10+B14</f>
        <v>20500.97</v>
      </c>
      <c r="C9" s="14" t="n">
        <f aca="false">C10+C14</f>
        <v>24775.93</v>
      </c>
      <c r="D9" s="14" t="n">
        <f aca="false">D10+D14</f>
        <v>23935.19</v>
      </c>
      <c r="E9" s="14" t="n">
        <f aca="false">E10+E14</f>
        <v>22613.3</v>
      </c>
      <c r="F9" s="14" t="n">
        <f aca="false">F10+F14</f>
        <v>24277.98</v>
      </c>
      <c r="G9" s="14" t="n">
        <f aca="false">G10+G14</f>
        <v>24346.53</v>
      </c>
      <c r="H9" s="14" t="n">
        <f aca="false">H10+H14</f>
        <v>24203.69</v>
      </c>
      <c r="I9" s="14" t="n">
        <f aca="false">I10+I14</f>
        <v>22383.01</v>
      </c>
      <c r="J9" s="14" t="n">
        <f aca="false">J10+J14</f>
        <v>24388.18</v>
      </c>
      <c r="K9" s="14" t="n">
        <f aca="false">K10+K14</f>
        <v>18458.18</v>
      </c>
      <c r="L9" s="14" t="n">
        <f aca="false">L10+L14</f>
        <v>21429.02</v>
      </c>
      <c r="M9" s="14" t="n">
        <f aca="false">M10+M14</f>
        <v>27464</v>
      </c>
      <c r="N9" s="14" t="n">
        <f aca="false">M9+L9+K9+J9+I9+H9+G9+F9+E9+D9+C9+B9</f>
        <v>278775.98</v>
      </c>
      <c r="O9" s="17"/>
      <c r="P9" s="31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2.75" hidden="false" customHeight="false" outlineLevel="0" collapsed="false">
      <c r="A10" s="14" t="s">
        <v>22</v>
      </c>
      <c r="B10" s="14" t="n">
        <v>20500.97</v>
      </c>
      <c r="C10" s="14" t="n">
        <v>24775.93</v>
      </c>
      <c r="D10" s="14" t="n">
        <v>23935.19</v>
      </c>
      <c r="E10" s="14" t="n">
        <v>22613.3</v>
      </c>
      <c r="F10" s="14" t="n">
        <v>24277.98</v>
      </c>
      <c r="G10" s="14" t="n">
        <v>24346.53</v>
      </c>
      <c r="H10" s="14" t="n">
        <v>24203.69</v>
      </c>
      <c r="I10" s="14" t="n">
        <v>22383.01</v>
      </c>
      <c r="J10" s="14" t="n">
        <v>24388.18</v>
      </c>
      <c r="K10" s="14" t="n">
        <v>18458.18</v>
      </c>
      <c r="L10" s="14" t="n">
        <v>21429.02</v>
      </c>
      <c r="M10" s="14" t="n">
        <v>27464</v>
      </c>
      <c r="N10" s="14" t="n">
        <f aca="false">M10+L10+K10+J10+I10+H10+G10+F10+E10+D10+C10+B10</f>
        <v>278775.98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customFormat="false" ht="13.5" hidden="false" customHeight="false" outlineLevel="0" collapsed="false">
      <c r="A11" s="33" t="s">
        <v>18</v>
      </c>
      <c r="B11" s="33" t="n">
        <f aca="false">B10-B12-B14</f>
        <v>16077.8</v>
      </c>
      <c r="C11" s="33" t="n">
        <f aca="false">C10-C12-C14</f>
        <v>18704.01</v>
      </c>
      <c r="D11" s="33" t="n">
        <f aca="false">D10-D12-D14</f>
        <v>18942.69</v>
      </c>
      <c r="E11" s="33" t="n">
        <f aca="false">E10-E12-E14</f>
        <v>16146.37</v>
      </c>
      <c r="F11" s="33" t="n">
        <f aca="false">F10-F12-F14</f>
        <v>18623.09</v>
      </c>
      <c r="G11" s="33" t="n">
        <f aca="false">G10-G12-G14</f>
        <v>18537.18</v>
      </c>
      <c r="H11" s="33" t="n">
        <f aca="false">H10-H12-H14</f>
        <v>18103.46</v>
      </c>
      <c r="I11" s="33" t="n">
        <f aca="false">I10-I12-I14</f>
        <v>17305.68</v>
      </c>
      <c r="J11" s="33" t="n">
        <f aca="false">J10-J12-J14</f>
        <v>19497.47</v>
      </c>
      <c r="K11" s="33" t="n">
        <f aca="false">K10-K12-K14</f>
        <v>13823.41</v>
      </c>
      <c r="L11" s="33" t="n">
        <f aca="false">L10-L12-L14</f>
        <v>16143.17</v>
      </c>
      <c r="M11" s="33" t="n">
        <f aca="false">M10-M12-M14</f>
        <v>21529.85</v>
      </c>
      <c r="N11" s="24" t="n">
        <f aca="false">N10-N12</f>
        <v>213434.18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3.5" hidden="false" customHeight="false" outlineLevel="0" collapsed="false">
      <c r="A12" s="25" t="s">
        <v>19</v>
      </c>
      <c r="B12" s="26" t="n">
        <f aca="false">3936.46+486.71</f>
        <v>4423.17</v>
      </c>
      <c r="C12" s="26" t="n">
        <f aca="false">5403.79+668.13</f>
        <v>6071.92</v>
      </c>
      <c r="D12" s="26" t="n">
        <f aca="false">4443.14+549.36</f>
        <v>4992.5</v>
      </c>
      <c r="E12" s="26" t="n">
        <f aca="false">5907.2+559.73</f>
        <v>6466.93</v>
      </c>
      <c r="F12" s="26" t="n">
        <f aca="false">5036.07+618.82</f>
        <v>5654.89</v>
      </c>
      <c r="G12" s="26" t="n">
        <f aca="false">5170.11+639.24</f>
        <v>5809.35</v>
      </c>
      <c r="H12" s="26" t="n">
        <f aca="false">5565.53+534.7</f>
        <v>6100.23</v>
      </c>
      <c r="I12" s="26" t="n">
        <f aca="false">4518.64+558.69</f>
        <v>5077.33</v>
      </c>
      <c r="J12" s="26" t="n">
        <f aca="false">4352.55+538.16</f>
        <v>4890.71</v>
      </c>
      <c r="K12" s="26" t="n">
        <f aca="false">4124.77+510</f>
        <v>4634.77</v>
      </c>
      <c r="L12" s="26" t="n">
        <f aca="false">4704.21+581.64</f>
        <v>5285.85</v>
      </c>
      <c r="M12" s="26" t="n">
        <f aca="false">5281.16+652.99</f>
        <v>5934.15</v>
      </c>
      <c r="N12" s="27" t="n">
        <f aca="false">SUM(B12:M12)</f>
        <v>65341.8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39" customFormat="true" ht="12.75" hidden="false" customHeight="false" outlineLevel="0" collapsed="false">
      <c r="A13" s="34" t="s">
        <v>23</v>
      </c>
      <c r="B13" s="34" t="n">
        <f aca="false">B10/B5*100</f>
        <v>60.2</v>
      </c>
      <c r="C13" s="34" t="n">
        <f aca="false">C10/C5*100</f>
        <v>73.07</v>
      </c>
      <c r="D13" s="34" t="n">
        <f aca="false">D10/D5*100</f>
        <v>74.86</v>
      </c>
      <c r="E13" s="34" t="n">
        <f aca="false">E10/E5*100</f>
        <v>70.8</v>
      </c>
      <c r="F13" s="34" t="n">
        <f aca="false">F10/F5*100</f>
        <v>76.87</v>
      </c>
      <c r="G13" s="34" t="n">
        <f aca="false">G10/G5*100</f>
        <v>77.55</v>
      </c>
      <c r="H13" s="34" t="n">
        <f aca="false">H10/H5*100</f>
        <v>73.11</v>
      </c>
      <c r="I13" s="34" t="n">
        <f aca="false">I10/I5*100</f>
        <v>61.55</v>
      </c>
      <c r="J13" s="34" t="n">
        <f aca="false">J10/J5*100</f>
        <v>76.37</v>
      </c>
      <c r="K13" s="34" t="n">
        <f aca="false">K10/K5*100</f>
        <v>51.83</v>
      </c>
      <c r="L13" s="34" t="n">
        <f aca="false">L10/L5*100</f>
        <v>64.34</v>
      </c>
      <c r="M13" s="34" t="n">
        <f aca="false">M10/M5*100</f>
        <v>72.54</v>
      </c>
      <c r="N13" s="34"/>
      <c r="O13" s="35"/>
      <c r="P13" s="36"/>
      <c r="Q13" s="37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8"/>
      <c r="AJ13" s="38"/>
      <c r="AK13" s="38"/>
      <c r="AL13" s="38"/>
      <c r="AM13" s="38"/>
      <c r="AN13" s="38"/>
      <c r="AO13" s="38"/>
      <c r="AP13" s="38"/>
    </row>
    <row r="14" customFormat="false" ht="12.75" hidden="false" customHeight="fals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3.5" hidden="false" customHeight="fals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8" customFormat="true" ht="13.5" hidden="false" customHeight="false" outlineLevel="0" collapsed="false">
      <c r="A16" s="25" t="s">
        <v>24</v>
      </c>
      <c r="B16" s="26" t="n">
        <f aca="false">B12-B4</f>
        <v>-63187.78</v>
      </c>
      <c r="C16" s="26" t="n">
        <f aca="false">C12-C4</f>
        <v>-65030.35</v>
      </c>
      <c r="D16" s="26" t="n">
        <f aca="false">D12-D4</f>
        <v>-67952.34</v>
      </c>
      <c r="E16" s="26" t="n">
        <f aca="false">E12-E4</f>
        <v>-69399.9</v>
      </c>
      <c r="F16" s="26" t="n">
        <f aca="false">F12-F4</f>
        <v>-71729.5</v>
      </c>
      <c r="G16" s="26" t="n">
        <f aca="false">G12-G4</f>
        <v>-73834.64</v>
      </c>
      <c r="H16" s="26" t="n">
        <f aca="false">H12-H4</f>
        <v>-75648.9</v>
      </c>
      <c r="I16" s="26" t="n">
        <f aca="false">I12-I4</f>
        <v>-78484.62</v>
      </c>
      <c r="J16" s="26" t="n">
        <f aca="false">J12-J4</f>
        <v>-81506.96</v>
      </c>
      <c r="K16" s="26" t="n">
        <f aca="false">K12-K4</f>
        <v>-84785.24</v>
      </c>
      <c r="L16" s="26" t="n">
        <f aca="false">L12-L4</f>
        <v>-87412.44</v>
      </c>
      <c r="M16" s="26" t="n">
        <f aca="false">M12-M4</f>
        <v>-89391.34</v>
      </c>
      <c r="N16" s="27" t="n">
        <f aca="false">N12-N4</f>
        <v>-2269.14999999999</v>
      </c>
      <c r="O16" s="40"/>
      <c r="P16" s="41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28" customFormat="true" ht="13.5" hidden="false" customHeight="false" outlineLevel="0" collapsed="false">
      <c r="A17" s="25" t="s">
        <v>25</v>
      </c>
      <c r="B17" s="42" t="n">
        <f aca="false">SUM(B19:B34)</f>
        <v>7914.49</v>
      </c>
      <c r="C17" s="42" t="n">
        <f aca="false">SUM(C19:C34)</f>
        <v>7914.49</v>
      </c>
      <c r="D17" s="42" t="n">
        <f aca="false">SUM(D19:D34)</f>
        <v>7914.49</v>
      </c>
      <c r="E17" s="42" t="n">
        <f aca="false">SUM(E19:E34)</f>
        <v>7984.49</v>
      </c>
      <c r="F17" s="42" t="n">
        <f aca="false">SUM(F19:F34)</f>
        <v>7914.49</v>
      </c>
      <c r="G17" s="42" t="n">
        <f aca="false">SUM(G19:G34)</f>
        <v>7914.49</v>
      </c>
      <c r="H17" s="42" t="n">
        <f aca="false">SUM(H19:H34)</f>
        <v>7913.05</v>
      </c>
      <c r="I17" s="42" t="n">
        <f aca="false">SUM(I19:I34)</f>
        <v>7913.05</v>
      </c>
      <c r="J17" s="42" t="n">
        <f aca="false">SUM(J19:J34)</f>
        <v>7913.05</v>
      </c>
      <c r="K17" s="42" t="n">
        <f aca="false">SUM(K19:K34)</f>
        <v>7913.05</v>
      </c>
      <c r="L17" s="42" t="n">
        <f aca="false">SUM(L19:L34)</f>
        <v>7913.05</v>
      </c>
      <c r="M17" s="42" t="n">
        <f aca="false">SUM(M19:M34)</f>
        <v>8163.05</v>
      </c>
      <c r="N17" s="27" t="n">
        <f aca="false">SUM(B17:M17)</f>
        <v>95285.24</v>
      </c>
      <c r="O17" s="17"/>
      <c r="P17" s="4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2.75" hidden="false" customHeight="false" outlineLevel="0" collapsed="false">
      <c r="A18" s="21" t="s">
        <v>26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43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2.75" hidden="false" customHeight="false" outlineLevel="0" collapsed="false">
      <c r="A19" s="44" t="s">
        <v>27</v>
      </c>
      <c r="B19" s="10" t="n">
        <f aca="false">B2*1.59</f>
        <v>871.16</v>
      </c>
      <c r="C19" s="10" t="n">
        <f aca="false">C2*1.59</f>
        <v>871.16</v>
      </c>
      <c r="D19" s="10" t="n">
        <f aca="false">D2*1.59</f>
        <v>871.16</v>
      </c>
      <c r="E19" s="10" t="n">
        <f aca="false">E2*1.59</f>
        <v>871.16</v>
      </c>
      <c r="F19" s="10" t="n">
        <f aca="false">F2*1.59</f>
        <v>871.16</v>
      </c>
      <c r="G19" s="10" t="n">
        <f aca="false">G2*1.59</f>
        <v>871.16</v>
      </c>
      <c r="H19" s="10" t="n">
        <f aca="false">H2*1.59</f>
        <v>871</v>
      </c>
      <c r="I19" s="10" t="n">
        <f aca="false">I2*1.59</f>
        <v>871</v>
      </c>
      <c r="J19" s="10" t="n">
        <f aca="false">J2*1.59</f>
        <v>871</v>
      </c>
      <c r="K19" s="10" t="n">
        <f aca="false">K2*1.59</f>
        <v>871</v>
      </c>
      <c r="L19" s="10" t="n">
        <f aca="false">L2*1.59</f>
        <v>871</v>
      </c>
      <c r="M19" s="10" t="n">
        <f aca="false">M2*1.59</f>
        <v>871</v>
      </c>
      <c r="N19" s="44" t="n">
        <f aca="false">SUM(B19:M19)</f>
        <v>10452.96</v>
      </c>
      <c r="O19" s="12"/>
      <c r="P19" s="45"/>
      <c r="Q19" s="46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false" outlineLevel="0" collapsed="false">
      <c r="A20" s="44" t="s">
        <v>28</v>
      </c>
      <c r="B20" s="10" t="n">
        <f aca="false">B2*3.48</f>
        <v>1906.69</v>
      </c>
      <c r="C20" s="10" t="n">
        <f aca="false">C2*3.48</f>
        <v>1906.69</v>
      </c>
      <c r="D20" s="10" t="n">
        <f aca="false">D2*3.48</f>
        <v>1906.69</v>
      </c>
      <c r="E20" s="10" t="n">
        <f aca="false">E2*3.48</f>
        <v>1906.69</v>
      </c>
      <c r="F20" s="10" t="n">
        <f aca="false">F2*3.48</f>
        <v>1906.69</v>
      </c>
      <c r="G20" s="10" t="n">
        <f aca="false">G2*3.48</f>
        <v>1906.69</v>
      </c>
      <c r="H20" s="10" t="n">
        <f aca="false">H2*3.48</f>
        <v>1906.34</v>
      </c>
      <c r="I20" s="10" t="n">
        <f aca="false">I2*3.48</f>
        <v>1906.34</v>
      </c>
      <c r="J20" s="10" t="n">
        <f aca="false">J2*3.48</f>
        <v>1906.34</v>
      </c>
      <c r="K20" s="10" t="n">
        <f aca="false">K2*3.48</f>
        <v>1906.34</v>
      </c>
      <c r="L20" s="10" t="n">
        <f aca="false">L2*3.48</f>
        <v>1906.34</v>
      </c>
      <c r="M20" s="10" t="n">
        <f aca="false">M2*3.48</f>
        <v>1906.34</v>
      </c>
      <c r="N20" s="44" t="n">
        <f aca="false">SUM(B20:M20)</f>
        <v>22878.18</v>
      </c>
      <c r="O20" s="12"/>
      <c r="P20" s="47"/>
      <c r="Q20" s="46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3.5" hidden="false" customHeight="false" outlineLevel="0" collapsed="false">
      <c r="A21" s="44" t="s">
        <v>29</v>
      </c>
      <c r="B21" s="10" t="n">
        <f aca="false">B2*1.51</f>
        <v>827.33</v>
      </c>
      <c r="C21" s="10" t="n">
        <f aca="false">C2*1.51</f>
        <v>827.33</v>
      </c>
      <c r="D21" s="10" t="n">
        <f aca="false">D2*1.51</f>
        <v>827.33</v>
      </c>
      <c r="E21" s="10" t="n">
        <f aca="false">E2*1.51</f>
        <v>827.33</v>
      </c>
      <c r="F21" s="10" t="n">
        <f aca="false">F2*1.51</f>
        <v>827.33</v>
      </c>
      <c r="G21" s="10" t="n">
        <f aca="false">G2*1.51</f>
        <v>827.33</v>
      </c>
      <c r="H21" s="10" t="n">
        <f aca="false">H2*1.51</f>
        <v>827.18</v>
      </c>
      <c r="I21" s="10" t="n">
        <f aca="false">I2*1.51</f>
        <v>827.18</v>
      </c>
      <c r="J21" s="10" t="n">
        <f aca="false">J2*1.51</f>
        <v>827.18</v>
      </c>
      <c r="K21" s="10" t="n">
        <f aca="false">K2*1.51</f>
        <v>827.18</v>
      </c>
      <c r="L21" s="10" t="n">
        <f aca="false">L2*1.51</f>
        <v>827.18</v>
      </c>
      <c r="M21" s="10" t="n">
        <f aca="false">M2*1.51</f>
        <v>827.18</v>
      </c>
      <c r="N21" s="44" t="n">
        <f aca="false">SUM(B21:M21)</f>
        <v>9927.06</v>
      </c>
      <c r="O21" s="12"/>
      <c r="P21" s="48"/>
      <c r="Q21" s="12"/>
    </row>
    <row r="22" s="1" customFormat="true" ht="13.5" hidden="false" customHeight="false" outlineLevel="0" collapsed="false">
      <c r="A22" s="44" t="s">
        <v>30</v>
      </c>
      <c r="B22" s="10" t="n">
        <f aca="false">B2*1.5</f>
        <v>821.85</v>
      </c>
      <c r="C22" s="10" t="n">
        <f aca="false">C2*1.5</f>
        <v>821.85</v>
      </c>
      <c r="D22" s="10" t="n">
        <f aca="false">D2*1.5</f>
        <v>821.85</v>
      </c>
      <c r="E22" s="10" t="n">
        <f aca="false">E2*1.5</f>
        <v>821.85</v>
      </c>
      <c r="F22" s="10" t="n">
        <f aca="false">F2*1.5</f>
        <v>821.85</v>
      </c>
      <c r="G22" s="10" t="n">
        <f aca="false">G2*1.5</f>
        <v>821.85</v>
      </c>
      <c r="H22" s="10" t="n">
        <f aca="false">H2*1.5</f>
        <v>821.7</v>
      </c>
      <c r="I22" s="10" t="n">
        <f aca="false">I2*1.5</f>
        <v>821.7</v>
      </c>
      <c r="J22" s="10" t="n">
        <f aca="false">J2*1.5</f>
        <v>821.7</v>
      </c>
      <c r="K22" s="10" t="n">
        <f aca="false">K2*1.5</f>
        <v>821.7</v>
      </c>
      <c r="L22" s="10" t="n">
        <f aca="false">L2*1.5</f>
        <v>821.7</v>
      </c>
      <c r="M22" s="10" t="n">
        <f aca="false">M2*1.5</f>
        <v>821.7</v>
      </c>
      <c r="N22" s="44" t="n">
        <f aca="false">SUM(B22:M22)</f>
        <v>9861.3</v>
      </c>
      <c r="O22" s="12"/>
      <c r="P22" s="49"/>
      <c r="Q22" s="12"/>
    </row>
    <row r="23" s="1" customFormat="true" ht="13.5" hidden="false" customHeight="false" outlineLevel="0" collapsed="false">
      <c r="A23" s="44" t="s">
        <v>31</v>
      </c>
      <c r="B23" s="10" t="n">
        <f aca="false">B2*2.8</f>
        <v>1534.12</v>
      </c>
      <c r="C23" s="10" t="n">
        <f aca="false">C2*2.8</f>
        <v>1534.12</v>
      </c>
      <c r="D23" s="10" t="n">
        <f aca="false">D2*2.8</f>
        <v>1534.12</v>
      </c>
      <c r="E23" s="10" t="n">
        <f aca="false">E2*2.8</f>
        <v>1534.12</v>
      </c>
      <c r="F23" s="10" t="n">
        <f aca="false">F2*2.8</f>
        <v>1534.12</v>
      </c>
      <c r="G23" s="10" t="n">
        <f aca="false">G2*2.8</f>
        <v>1534.12</v>
      </c>
      <c r="H23" s="10" t="n">
        <f aca="false">H2*2.8</f>
        <v>1533.84</v>
      </c>
      <c r="I23" s="10" t="n">
        <f aca="false">I2*2.8</f>
        <v>1533.84</v>
      </c>
      <c r="J23" s="10" t="n">
        <f aca="false">J2*2.8</f>
        <v>1533.84</v>
      </c>
      <c r="K23" s="10" t="n">
        <f aca="false">K2*2.8</f>
        <v>1533.84</v>
      </c>
      <c r="L23" s="10" t="n">
        <f aca="false">L2*2.8</f>
        <v>1533.84</v>
      </c>
      <c r="M23" s="10" t="n">
        <f aca="false">M2*2.8</f>
        <v>1533.84</v>
      </c>
      <c r="N23" s="44" t="n">
        <f aca="false">SUM(B23:M23)</f>
        <v>18407.76</v>
      </c>
      <c r="O23" s="12"/>
      <c r="P23" s="50"/>
      <c r="Q23" s="12"/>
    </row>
    <row r="24" s="1" customFormat="true" ht="13.5" hidden="false" customHeight="false" outlineLevel="0" collapsed="false">
      <c r="A24" s="44" t="s">
        <v>32</v>
      </c>
      <c r="B24" s="10" t="n">
        <f aca="false">B2*1.07</f>
        <v>586.25</v>
      </c>
      <c r="C24" s="10" t="n">
        <f aca="false">C2*1.07</f>
        <v>586.25</v>
      </c>
      <c r="D24" s="10" t="n">
        <f aca="false">D2*1.07</f>
        <v>586.25</v>
      </c>
      <c r="E24" s="10" t="n">
        <f aca="false">E2*1.07</f>
        <v>586.25</v>
      </c>
      <c r="F24" s="10" t="n">
        <f aca="false">F2*1.07</f>
        <v>586.25</v>
      </c>
      <c r="G24" s="10" t="n">
        <f aca="false">G2*1.07</f>
        <v>586.25</v>
      </c>
      <c r="H24" s="10" t="n">
        <f aca="false">H2*1.07</f>
        <v>586.15</v>
      </c>
      <c r="I24" s="10" t="n">
        <f aca="false">I2*1.07</f>
        <v>586.15</v>
      </c>
      <c r="J24" s="10" t="n">
        <f aca="false">J2*1.07</f>
        <v>586.15</v>
      </c>
      <c r="K24" s="10" t="n">
        <f aca="false">K2*1.07</f>
        <v>586.15</v>
      </c>
      <c r="L24" s="10" t="n">
        <f aca="false">L2*1.07</f>
        <v>586.15</v>
      </c>
      <c r="M24" s="10" t="n">
        <f aca="false">M2*1.07</f>
        <v>586.15</v>
      </c>
      <c r="N24" s="44" t="n">
        <f aca="false">SUM(B24:M24)</f>
        <v>7034.4</v>
      </c>
      <c r="O24" s="12"/>
      <c r="P24" s="50"/>
      <c r="Q24" s="12"/>
    </row>
    <row r="25" s="1" customFormat="true" ht="13.5" hidden="false" customHeight="false" outlineLevel="0" collapsed="false">
      <c r="A25" s="44" t="s">
        <v>33</v>
      </c>
      <c r="B25" s="10" t="n">
        <f aca="false">B2*2.5-2.66</f>
        <v>1367.09</v>
      </c>
      <c r="C25" s="10" t="n">
        <f aca="false">C2*2.5-2.66</f>
        <v>1367.09</v>
      </c>
      <c r="D25" s="10" t="n">
        <f aca="false">D2*2.5-2.66</f>
        <v>1367.09</v>
      </c>
      <c r="E25" s="10" t="n">
        <f aca="false">E2*2.5-2.66</f>
        <v>1367.09</v>
      </c>
      <c r="F25" s="10" t="n">
        <f aca="false">F2*2.5-2.66</f>
        <v>1367.09</v>
      </c>
      <c r="G25" s="10" t="n">
        <f aca="false">G2*2.5-2.66</f>
        <v>1367.09</v>
      </c>
      <c r="H25" s="10" t="n">
        <f aca="false">H2*2.5-2.66</f>
        <v>1366.84</v>
      </c>
      <c r="I25" s="10" t="n">
        <f aca="false">I2*2.5-2.66</f>
        <v>1366.84</v>
      </c>
      <c r="J25" s="10" t="n">
        <f aca="false">J2*2.5-2.66</f>
        <v>1366.84</v>
      </c>
      <c r="K25" s="10" t="n">
        <f aca="false">K2*2.5-2.66</f>
        <v>1366.84</v>
      </c>
      <c r="L25" s="10" t="n">
        <f aca="false">L2*2.5-2.66</f>
        <v>1366.84</v>
      </c>
      <c r="M25" s="10" t="n">
        <f aca="false">M2*2.5-2.66</f>
        <v>1366.84</v>
      </c>
      <c r="N25" s="44" t="n">
        <f aca="false">SUM(B25:M25)</f>
        <v>16403.58</v>
      </c>
      <c r="O25" s="12"/>
      <c r="P25" s="50"/>
      <c r="Q25" s="12"/>
    </row>
    <row r="26" s="1" customFormat="true" ht="13.5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4" t="n">
        <f aca="false">SUM(B26:M26)</f>
        <v>0</v>
      </c>
      <c r="O26" s="12"/>
      <c r="P26" s="50"/>
      <c r="Q26" s="12"/>
    </row>
    <row r="27" s="1" customFormat="true" ht="13.5" hidden="false" customHeight="false" outlineLevel="0" collapsed="false">
      <c r="A27" s="10" t="s">
        <v>35</v>
      </c>
      <c r="B27" s="10"/>
      <c r="C27" s="10"/>
      <c r="D27" s="10"/>
      <c r="E27" s="10" t="n">
        <v>70</v>
      </c>
      <c r="F27" s="10"/>
      <c r="G27" s="10"/>
      <c r="H27" s="10"/>
      <c r="I27" s="10"/>
      <c r="J27" s="10"/>
      <c r="K27" s="10"/>
      <c r="L27" s="14"/>
      <c r="M27" s="10"/>
      <c r="N27" s="44" t="n">
        <f aca="false">SUM(B27:M27)</f>
        <v>70</v>
      </c>
      <c r="O27" s="12"/>
      <c r="P27" s="50"/>
      <c r="Q27" s="12"/>
    </row>
    <row r="28" s="1" customFormat="true" ht="12.75" hidden="false" customHeight="false" outlineLevel="0" collapsed="false">
      <c r="A28" s="10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4"/>
      <c r="M28" s="10" t="n">
        <v>250</v>
      </c>
      <c r="N28" s="44" t="n">
        <f aca="false">SUM(B28:M28)</f>
        <v>250</v>
      </c>
      <c r="O28" s="12"/>
      <c r="P28" s="45"/>
      <c r="Q28" s="12"/>
    </row>
    <row r="29" s="1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44"/>
      <c r="O29" s="12"/>
      <c r="P29" s="45"/>
      <c r="Q29" s="12"/>
    </row>
    <row r="30" s="1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44"/>
      <c r="O30" s="12"/>
      <c r="P30" s="45"/>
      <c r="Q30" s="12"/>
    </row>
    <row r="31" s="1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44"/>
      <c r="O31" s="12"/>
      <c r="Q31" s="12"/>
    </row>
    <row r="32" s="1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44"/>
      <c r="O32" s="12"/>
      <c r="Q32" s="12"/>
    </row>
    <row r="33" s="1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44"/>
      <c r="O33" s="12"/>
      <c r="Q33" s="12"/>
    </row>
    <row r="34" s="1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44"/>
      <c r="O34" s="12"/>
      <c r="Q34" s="12"/>
    </row>
    <row r="35" customFormat="false" ht="12.75" hidden="false" customHeight="false" outlineLevel="0" collapsed="false">
      <c r="A35" s="51" t="s">
        <v>37</v>
      </c>
      <c r="B35" s="51" t="n">
        <f aca="false">B16-B17</f>
        <v>-71102.27</v>
      </c>
      <c r="C35" s="51" t="n">
        <f aca="false">C16-C17</f>
        <v>-72944.84</v>
      </c>
      <c r="D35" s="51" t="n">
        <f aca="false">D16-D17</f>
        <v>-75866.83</v>
      </c>
      <c r="E35" s="51" t="n">
        <f aca="false">E16-E17</f>
        <v>-77384.39</v>
      </c>
      <c r="F35" s="51" t="n">
        <f aca="false">F16-F17</f>
        <v>-79643.99</v>
      </c>
      <c r="G35" s="51" t="n">
        <f aca="false">G16-G17</f>
        <v>-81749.13</v>
      </c>
      <c r="H35" s="51" t="n">
        <f aca="false">H16-H17</f>
        <v>-83561.95</v>
      </c>
      <c r="I35" s="51" t="n">
        <f aca="false">I16-I17</f>
        <v>-86397.67</v>
      </c>
      <c r="J35" s="51" t="n">
        <f aca="false">J16-J17</f>
        <v>-89420.01</v>
      </c>
      <c r="K35" s="51" t="n">
        <f aca="false">K16-K17</f>
        <v>-92698.29</v>
      </c>
      <c r="L35" s="51" t="n">
        <f aca="false">L16-L17</f>
        <v>-95325.49</v>
      </c>
      <c r="M35" s="51" t="n">
        <f aca="false">M16-M17</f>
        <v>-97554.39</v>
      </c>
      <c r="N35" s="51" t="n">
        <f aca="false">N16-N17</f>
        <v>-97554.39</v>
      </c>
      <c r="O35" s="12"/>
      <c r="Q35" s="12"/>
    </row>
    <row r="36" customFormat="false" ht="12.75" hidden="false" customHeight="false" outlineLevel="0" collapsed="false">
      <c r="O36" s="12"/>
      <c r="Q36" s="12"/>
    </row>
    <row r="37" customFormat="false" ht="12.75" hidden="false" customHeight="false" outlineLevel="0" collapsed="false">
      <c r="A37" s="52" t="s">
        <v>38</v>
      </c>
      <c r="B37" s="53"/>
      <c r="C37" s="5"/>
      <c r="H37" s="1" t="s">
        <v>39</v>
      </c>
      <c r="O37" s="12"/>
    </row>
    <row r="38" customFormat="false" ht="12.75" hidden="false" customHeight="false" outlineLevel="0" collapsed="false">
      <c r="A38" s="52" t="s">
        <v>40</v>
      </c>
      <c r="B38" s="53" t="n">
        <v>69670.84</v>
      </c>
      <c r="C38" s="5"/>
      <c r="O38" s="12"/>
    </row>
    <row r="39" customFormat="false" ht="12.75" hidden="false" customHeight="false" outlineLevel="0" collapsed="false">
      <c r="A39" s="52" t="s">
        <v>41</v>
      </c>
      <c r="B39" s="53" t="n">
        <v>6855.42</v>
      </c>
      <c r="C39" s="5"/>
      <c r="O39" s="12"/>
    </row>
    <row r="40" customFormat="false" ht="12.75" hidden="false" customHeight="false" outlineLevel="0" collapsed="false">
      <c r="A40" s="54" t="s">
        <v>42</v>
      </c>
      <c r="B40" s="55" t="n">
        <v>178406.69</v>
      </c>
      <c r="C40" s="5"/>
      <c r="I40" s="1" t="s">
        <v>43</v>
      </c>
      <c r="O40" s="12"/>
    </row>
    <row r="41" customFormat="false" ht="12.75" hidden="false" customHeight="false" outlineLevel="0" collapsed="false">
      <c r="A41" s="54" t="s">
        <v>44</v>
      </c>
      <c r="B41" s="55" t="n">
        <v>15797.74</v>
      </c>
      <c r="C41" s="5"/>
      <c r="I41" s="1" t="s">
        <v>43</v>
      </c>
      <c r="O41" s="12"/>
    </row>
    <row r="42" customFormat="false" ht="12.75" hidden="false" customHeight="false" outlineLevel="0" collapsed="false">
      <c r="A42" s="54" t="s">
        <v>45</v>
      </c>
      <c r="B42" s="55" t="n">
        <v>0</v>
      </c>
      <c r="C42" s="5"/>
      <c r="I42" s="1" t="s">
        <v>43</v>
      </c>
      <c r="O42" s="12"/>
    </row>
    <row r="43" customFormat="false" ht="12.75" hidden="false" customHeight="false" outlineLevel="0" collapsed="false">
      <c r="A43" s="54" t="s">
        <v>46</v>
      </c>
      <c r="B43" s="55" t="n">
        <v>3140.41</v>
      </c>
      <c r="C43" s="5"/>
      <c r="I43" s="1" t="s">
        <v>43</v>
      </c>
      <c r="O43" s="12"/>
    </row>
    <row r="44" customFormat="false" ht="12.75" hidden="false" customHeight="false" outlineLevel="0" collapsed="false">
      <c r="A44" s="54" t="s">
        <v>47</v>
      </c>
      <c r="B44" s="55" t="n">
        <v>1435.66</v>
      </c>
      <c r="C44" s="5"/>
      <c r="I44" s="1" t="s">
        <v>43</v>
      </c>
      <c r="O44" s="12"/>
    </row>
    <row r="45" customFormat="false" ht="12.75" hidden="false" customHeight="false" outlineLevel="0" collapsed="false">
      <c r="A45" s="54" t="s">
        <v>48</v>
      </c>
      <c r="B45" s="55" t="n">
        <v>46403.68</v>
      </c>
      <c r="C45" s="5"/>
      <c r="O45" s="12"/>
    </row>
    <row r="46" customFormat="false" ht="12.75" hidden="false" customHeight="false" outlineLevel="0" collapsed="false">
      <c r="A46" s="54" t="s">
        <v>49</v>
      </c>
      <c r="B46" s="55" t="n">
        <v>755.16</v>
      </c>
      <c r="C46" s="5"/>
      <c r="O46" s="12"/>
    </row>
    <row r="47" customFormat="false" ht="12.75" hidden="false" customHeight="false" outlineLevel="0" collapsed="false">
      <c r="B47" s="56" t="n">
        <f aca="false">SUM(B38:B46)</f>
        <v>322465.6</v>
      </c>
      <c r="O47" s="12"/>
    </row>
    <row r="48" customFormat="false" ht="12.75" hidden="false" customHeight="false" outlineLevel="0" collapsed="false">
      <c r="A48" s="57" t="s">
        <v>50</v>
      </c>
      <c r="D48" s="58" t="s">
        <v>51</v>
      </c>
      <c r="E48" s="58"/>
      <c r="F48" s="58"/>
      <c r="O48" s="12"/>
    </row>
    <row r="49" customFormat="false" ht="12.75" hidden="false" customHeight="false" outlineLevel="0" collapsed="false">
      <c r="O49" s="12"/>
    </row>
    <row r="50" customFormat="false" ht="12.75" hidden="false" customHeight="false" outlineLevel="0" collapsed="false">
      <c r="O50" s="12"/>
    </row>
    <row r="51" customFormat="false" ht="12.75" hidden="false" customHeight="false" outlineLevel="0" collapsed="false">
      <c r="O51" s="12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340277777777778" right="0.170138888888889" top="0.490277777777778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5-03-28T15:41:26Z</cp:lastPrinted>
  <dcterms:modified xsi:type="dcterms:W3CDTF">2017-03-28T13:06:59Z</dcterms:modified>
  <cp:revision>0</cp:revision>
  <dc:subject/>
  <dc:title/>
</cp:coreProperties>
</file>