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6" sheetId="1" state="visible" r:id="rId2"/>
  </sheets>
  <definedNames>
    <definedName function="false" hidden="false" localSheetId="0" name="_xlnm.Print_Area" vbProcedure="false">'Советская 16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Советская, 16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установка навесного замка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9" min="6" style="1" width="8.99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393.4</v>
      </c>
      <c r="C2" s="7" t="n">
        <v>393.4</v>
      </c>
      <c r="D2" s="7" t="n">
        <v>393.4</v>
      </c>
      <c r="E2" s="7" t="n">
        <v>393.4</v>
      </c>
      <c r="F2" s="7" t="n">
        <v>393.4</v>
      </c>
      <c r="G2" s="7" t="n">
        <v>393.4</v>
      </c>
      <c r="H2" s="7" t="n">
        <v>393.4</v>
      </c>
      <c r="I2" s="7" t="n">
        <v>393.4</v>
      </c>
      <c r="J2" s="7" t="n">
        <v>393.4</v>
      </c>
      <c r="K2" s="7" t="n">
        <v>393.4</v>
      </c>
      <c r="L2" s="7" t="n">
        <v>393.4</v>
      </c>
      <c r="M2" s="7" t="n">
        <v>393.4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59053.75</v>
      </c>
      <c r="C4" s="14" t="n">
        <f aca="false">-B36</f>
        <v>61360.64</v>
      </c>
      <c r="D4" s="14" t="n">
        <f aca="false">-C36</f>
        <v>64330.12</v>
      </c>
      <c r="E4" s="14" t="n">
        <f aca="false">-D36</f>
        <v>66646.46</v>
      </c>
      <c r="F4" s="14" t="n">
        <f aca="false">-E36</f>
        <v>68727.16</v>
      </c>
      <c r="G4" s="14" t="n">
        <f aca="false">-F36</f>
        <v>70910.56</v>
      </c>
      <c r="H4" s="14" t="n">
        <f aca="false">-G36</f>
        <v>72573.76</v>
      </c>
      <c r="I4" s="14" t="n">
        <f aca="false">-H36</f>
        <v>74890.1</v>
      </c>
      <c r="J4" s="14" t="n">
        <f aca="false">-I36</f>
        <v>77859.58</v>
      </c>
      <c r="K4" s="14" t="n">
        <f aca="false">-J36</f>
        <v>80840.88</v>
      </c>
      <c r="L4" s="14" t="n">
        <f aca="false">-K36</f>
        <v>83000.6</v>
      </c>
      <c r="M4" s="15" t="n">
        <f aca="false">-L36</f>
        <v>84948.36</v>
      </c>
      <c r="N4" s="16" t="n">
        <v>59053.75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26738.41</v>
      </c>
      <c r="C5" s="14" t="n">
        <v>23873.51</v>
      </c>
      <c r="D5" s="14" t="n">
        <v>32951.37</v>
      </c>
      <c r="E5" s="14" t="n">
        <v>26827.62</v>
      </c>
      <c r="F5" s="14" t="n">
        <v>27176.09</v>
      </c>
      <c r="G5" s="14" t="n">
        <v>26262.19</v>
      </c>
      <c r="H5" s="14" t="n">
        <v>28552.77</v>
      </c>
      <c r="I5" s="14" t="n">
        <v>28822.97</v>
      </c>
      <c r="J5" s="14" t="n">
        <v>28807.76</v>
      </c>
      <c r="K5" s="14" t="n">
        <v>30232.54</v>
      </c>
      <c r="L5" s="14" t="n">
        <v>30221.43</v>
      </c>
      <c r="M5" s="14" t="n">
        <v>30451.45</v>
      </c>
      <c r="N5" s="21" t="n">
        <f aca="false">SUM(B5:M5)</f>
        <v>340918.11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21053.77</v>
      </c>
      <c r="C6" s="24" t="n">
        <f aca="false">C5-C7-C8</f>
        <v>18188.87</v>
      </c>
      <c r="D6" s="24" t="n">
        <f aca="false">D5-D7-D8</f>
        <v>27266.73</v>
      </c>
      <c r="E6" s="24" t="n">
        <f aca="false">E5-E7-E8</f>
        <v>21142.98</v>
      </c>
      <c r="F6" s="24" t="n">
        <f aca="false">F5-F7-F8</f>
        <v>21491.45</v>
      </c>
      <c r="G6" s="24" t="n">
        <f aca="false">G5-G7-G8</f>
        <v>20577.55</v>
      </c>
      <c r="H6" s="24" t="n">
        <f aca="false">H5-H7-H8</f>
        <v>22868.13</v>
      </c>
      <c r="I6" s="24" t="n">
        <f aca="false">I5-I7-I8</f>
        <v>23138.33</v>
      </c>
      <c r="J6" s="24" t="n">
        <f aca="false">J5-J7-J8</f>
        <v>23123.12</v>
      </c>
      <c r="K6" s="24" t="n">
        <f aca="false">K5-K7-K8</f>
        <v>24547.9</v>
      </c>
      <c r="L6" s="24" t="n">
        <f aca="false">L5-L7-L8</f>
        <v>24536.79</v>
      </c>
      <c r="M6" s="24" t="n">
        <f aca="false">M5-M7-M8</f>
        <v>24766.81</v>
      </c>
      <c r="N6" s="24" t="n">
        <f aca="false">SUM(B6:M6)</f>
        <v>272702.43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5059.13+625.51</f>
        <v>5684.64</v>
      </c>
      <c r="C7" s="26" t="n">
        <f aca="false">5059.13+625.51</f>
        <v>5684.64</v>
      </c>
      <c r="D7" s="26" t="n">
        <f aca="false">5059.13+625.51</f>
        <v>5684.64</v>
      </c>
      <c r="E7" s="26" t="n">
        <f aca="false">5059.13+625.51</f>
        <v>5684.64</v>
      </c>
      <c r="F7" s="26" t="n">
        <f aca="false">5059.13+625.51</f>
        <v>5684.64</v>
      </c>
      <c r="G7" s="26" t="n">
        <f aca="false">5059.13+625.51</f>
        <v>5684.64</v>
      </c>
      <c r="H7" s="26" t="n">
        <f aca="false">5059.13+625.51</f>
        <v>5684.64</v>
      </c>
      <c r="I7" s="26" t="n">
        <f aca="false">5059.13+625.51</f>
        <v>5684.64</v>
      </c>
      <c r="J7" s="26" t="n">
        <f aca="false">5059.13+625.51</f>
        <v>5684.64</v>
      </c>
      <c r="K7" s="26" t="n">
        <f aca="false">5059.13+625.51</f>
        <v>5684.64</v>
      </c>
      <c r="L7" s="26" t="n">
        <f aca="false">5059.13+625.51</f>
        <v>5684.64</v>
      </c>
      <c r="M7" s="26" t="n">
        <f aca="false">5059.13+625.51</f>
        <v>5684.64</v>
      </c>
      <c r="N7" s="27" t="n">
        <f aca="false">SUM(B7:M7)</f>
        <v>68215.68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2.75" hidden="false" customHeight="false" outlineLevel="0" collapsed="false">
      <c r="A9" s="13" t="s">
        <v>21</v>
      </c>
      <c r="B9" s="14" t="n">
        <f aca="false">B10+B14</f>
        <v>14160.3</v>
      </c>
      <c r="C9" s="14" t="n">
        <f aca="false">C10+C14</f>
        <v>10641.85</v>
      </c>
      <c r="D9" s="14" t="n">
        <f aca="false">D10+D14</f>
        <v>15594.07</v>
      </c>
      <c r="E9" s="14" t="n">
        <f aca="false">E10+E14</f>
        <v>15757.02</v>
      </c>
      <c r="F9" s="14" t="n">
        <f aca="false">F10+F14</f>
        <v>13584.14</v>
      </c>
      <c r="G9" s="14" t="n">
        <f aca="false">G10+G14</f>
        <v>21393.37</v>
      </c>
      <c r="H9" s="14" t="n">
        <f aca="false">H10+H14</f>
        <v>16657.6</v>
      </c>
      <c r="I9" s="14" t="n">
        <f aca="false">I10+I14</f>
        <v>13637.48</v>
      </c>
      <c r="J9" s="14" t="n">
        <f aca="false">J10+J14</f>
        <v>18431.18</v>
      </c>
      <c r="K9" s="14" t="n">
        <f aca="false">K10+K14</f>
        <v>19318.58</v>
      </c>
      <c r="L9" s="14" t="n">
        <f aca="false">L10+L14</f>
        <v>20065.03</v>
      </c>
      <c r="M9" s="14" t="n">
        <f aca="false">M10+M14</f>
        <v>20466.04</v>
      </c>
      <c r="N9" s="14" t="n">
        <f aca="false">M9+L9+K9+J9+I9+H9+G9+F9+E9+D9+C9+B9</f>
        <v>199706.66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2</v>
      </c>
      <c r="B10" s="14" t="n">
        <v>14160.3</v>
      </c>
      <c r="C10" s="14" t="n">
        <v>10641.85</v>
      </c>
      <c r="D10" s="14" t="n">
        <v>15594.07</v>
      </c>
      <c r="E10" s="14" t="n">
        <v>15757.02</v>
      </c>
      <c r="F10" s="14" t="n">
        <v>13584.14</v>
      </c>
      <c r="G10" s="14" t="n">
        <v>21393.37</v>
      </c>
      <c r="H10" s="14" t="n">
        <v>16657.6</v>
      </c>
      <c r="I10" s="14" t="n">
        <v>13637.48</v>
      </c>
      <c r="J10" s="14" t="n">
        <v>18431.18</v>
      </c>
      <c r="K10" s="14" t="n">
        <v>19318.58</v>
      </c>
      <c r="L10" s="14" t="n">
        <v>20065.03</v>
      </c>
      <c r="M10" s="14" t="n">
        <v>20466.04</v>
      </c>
      <c r="N10" s="14" t="n">
        <f aca="false">M10+L10+K10+J10+I10+H10+G10+F10+E10+D10+C10+B10</f>
        <v>199706.66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2" t="s">
        <v>18</v>
      </c>
      <c r="B11" s="32" t="n">
        <f aca="false">B10-B12-B14</f>
        <v>10782.55</v>
      </c>
      <c r="C11" s="32" t="n">
        <f aca="false">C10-C12-C14</f>
        <v>7926.69</v>
      </c>
      <c r="D11" s="32" t="n">
        <f aca="false">D10-D12-D14</f>
        <v>12225.77</v>
      </c>
      <c r="E11" s="32" t="n">
        <f aca="false">E10-E12-E14</f>
        <v>12083.08</v>
      </c>
      <c r="F11" s="32" t="n">
        <f aca="false">F10-F12-F14</f>
        <v>10082.9</v>
      </c>
      <c r="G11" s="32" t="n">
        <f aca="false">G10-G12-G14</f>
        <v>17371.93</v>
      </c>
      <c r="H11" s="32" t="n">
        <f aca="false">H10-H12-H14</f>
        <v>13289.3</v>
      </c>
      <c r="I11" s="32" t="n">
        <f aca="false">I10-I12-I14</f>
        <v>10922.32</v>
      </c>
      <c r="J11" s="32" t="n">
        <f aca="false">J10-J12-J14</f>
        <v>15080.84</v>
      </c>
      <c r="K11" s="32" t="n">
        <f aca="false">K10-K12-K14</f>
        <v>15199.66</v>
      </c>
      <c r="L11" s="32" t="n">
        <f aca="false">L10-L12-L14</f>
        <v>15984.15</v>
      </c>
      <c r="M11" s="32" t="n">
        <f aca="false">M10-M12-M14</f>
        <v>16348.62</v>
      </c>
      <c r="N11" s="24" t="n">
        <f aca="false">N10-N12</f>
        <v>157297.81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19</v>
      </c>
      <c r="B12" s="26" t="n">
        <f aca="false">3006.08+371.67</f>
        <v>3377.75</v>
      </c>
      <c r="C12" s="26" t="n">
        <f aca="false">2416.4+298.76</f>
        <v>2715.16</v>
      </c>
      <c r="D12" s="26" t="n">
        <f aca="false">2997.67+370.63</f>
        <v>3368.3</v>
      </c>
      <c r="E12" s="26" t="n">
        <f aca="false">3269.68+404.26</f>
        <v>3673.94</v>
      </c>
      <c r="F12" s="26" t="n">
        <f aca="false">3115.98+385.26</f>
        <v>3501.24</v>
      </c>
      <c r="G12" s="26" t="n">
        <f aca="false">3578.94+442.5</f>
        <v>4021.44</v>
      </c>
      <c r="H12" s="26" t="n">
        <f aca="false">2997.67+370.63</f>
        <v>3368.3</v>
      </c>
      <c r="I12" s="26" t="n">
        <f aca="false">2416.4+298.76</f>
        <v>2715.16</v>
      </c>
      <c r="J12" s="26" t="n">
        <f aca="false">2981.69+368.65</f>
        <v>3350.34</v>
      </c>
      <c r="K12" s="26" t="n">
        <f aca="false">3665.69+453.23</f>
        <v>4118.92</v>
      </c>
      <c r="L12" s="26" t="n">
        <f aca="false">3631.84+449.04</f>
        <v>4080.88</v>
      </c>
      <c r="M12" s="26" t="n">
        <f aca="false">3664.36+453.06</f>
        <v>4117.42</v>
      </c>
      <c r="N12" s="27" t="n">
        <f aca="false">SUM(B12:M12)</f>
        <v>42408.85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2.75" hidden="false" customHeight="false" outlineLevel="0" collapsed="false">
      <c r="A13" s="21" t="s">
        <v>23</v>
      </c>
      <c r="B13" s="33" t="n">
        <f aca="false">B10/B5*100</f>
        <v>52.96</v>
      </c>
      <c r="C13" s="33" t="n">
        <f aca="false">C10/C5*100</f>
        <v>44.58</v>
      </c>
      <c r="D13" s="33" t="n">
        <f aca="false">D10/D5*100</f>
        <v>47.32</v>
      </c>
      <c r="E13" s="33" t="n">
        <f aca="false">E10/E5*100</f>
        <v>58.73</v>
      </c>
      <c r="F13" s="33" t="n">
        <f aca="false">F10/F5*100</f>
        <v>49.99</v>
      </c>
      <c r="G13" s="33" t="n">
        <f aca="false">G10/G5*100</f>
        <v>81.46</v>
      </c>
      <c r="H13" s="33" t="n">
        <f aca="false">H10/H5*100</f>
        <v>58.34</v>
      </c>
      <c r="I13" s="33" t="n">
        <f aca="false">I10/I5*100</f>
        <v>47.31</v>
      </c>
      <c r="J13" s="33" t="n">
        <f aca="false">J10/J5*100</f>
        <v>63.98</v>
      </c>
      <c r="K13" s="33" t="n">
        <f aca="false">K10/K5*100</f>
        <v>63.9</v>
      </c>
      <c r="L13" s="33" t="n">
        <f aca="false">L10/L5*100</f>
        <v>66.39</v>
      </c>
      <c r="M13" s="33" t="n">
        <f aca="false">M10/M5*100</f>
        <v>67.21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3.5" hidden="false" customHeight="false" outlineLevel="0" collapsed="false">
      <c r="A16" s="25" t="s">
        <v>24</v>
      </c>
      <c r="B16" s="26" t="n">
        <f aca="false">B12-B4</f>
        <v>-55676</v>
      </c>
      <c r="C16" s="26" t="n">
        <f aca="false">C12-C4</f>
        <v>-58645.48</v>
      </c>
      <c r="D16" s="26" t="n">
        <f aca="false">D12-D4</f>
        <v>-60961.82</v>
      </c>
      <c r="E16" s="26" t="n">
        <f aca="false">E12-E4</f>
        <v>-62972.52</v>
      </c>
      <c r="F16" s="26" t="n">
        <f aca="false">F12-F4</f>
        <v>-65225.92</v>
      </c>
      <c r="G16" s="26" t="n">
        <f aca="false">G12-G4</f>
        <v>-66889.12</v>
      </c>
      <c r="H16" s="26" t="n">
        <f aca="false">H12-H4</f>
        <v>-69205.46</v>
      </c>
      <c r="I16" s="26" t="n">
        <f aca="false">I12-I4</f>
        <v>-72174.94</v>
      </c>
      <c r="J16" s="26" t="n">
        <f aca="false">J12-J4</f>
        <v>-74509.24</v>
      </c>
      <c r="K16" s="26" t="n">
        <f aca="false">K12-K4</f>
        <v>-76721.96</v>
      </c>
      <c r="L16" s="26" t="n">
        <f aca="false">L12-L4</f>
        <v>-78919.72</v>
      </c>
      <c r="M16" s="26" t="n">
        <f aca="false">M12-M4</f>
        <v>-80830.94</v>
      </c>
      <c r="N16" s="27" t="n">
        <f aca="false">N12-N4</f>
        <v>-16644.9</v>
      </c>
      <c r="O16" s="39"/>
      <c r="P16" s="40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s="28" customFormat="true" ht="13.5" hidden="false" customHeight="false" outlineLevel="0" collapsed="false">
      <c r="A17" s="25" t="s">
        <v>25</v>
      </c>
      <c r="B17" s="41" t="n">
        <f aca="false">SUM(B19:B34)</f>
        <v>5684.64</v>
      </c>
      <c r="C17" s="41" t="n">
        <f aca="false">SUM(C19:C34)</f>
        <v>5684.64</v>
      </c>
      <c r="D17" s="41" t="n">
        <f aca="false">SUM(D19:D34)</f>
        <v>5684.64</v>
      </c>
      <c r="E17" s="41" t="n">
        <f aca="false">SUM(E19:E34)</f>
        <v>5754.64</v>
      </c>
      <c r="F17" s="41" t="n">
        <f aca="false">SUM(F19:F34)</f>
        <v>5684.64</v>
      </c>
      <c r="G17" s="41" t="n">
        <f aca="false">SUM(G19:G34)</f>
        <v>5684.64</v>
      </c>
      <c r="H17" s="41" t="n">
        <f aca="false">SUM(H19:H34)</f>
        <v>5684.64</v>
      </c>
      <c r="I17" s="41" t="n">
        <f aca="false">SUM(I19:I34)</f>
        <v>5684.64</v>
      </c>
      <c r="J17" s="41" t="n">
        <f aca="false">SUM(J19:J34)</f>
        <v>6331.64</v>
      </c>
      <c r="K17" s="41" t="n">
        <f aca="false">SUM(K19:K34)</f>
        <v>6278.64</v>
      </c>
      <c r="L17" s="41" t="n">
        <f aca="false">SUM(L19:L34)</f>
        <v>6028.64</v>
      </c>
      <c r="M17" s="41" t="n">
        <f aca="false">SUM(M19:M34)</f>
        <v>5684.64</v>
      </c>
      <c r="N17" s="27" t="n">
        <f aca="false">SUM(B17:M17)</f>
        <v>69870.68</v>
      </c>
      <c r="O17" s="17"/>
      <c r="P17" s="4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43" t="s">
        <v>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17"/>
      <c r="P18" s="42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5" t="s">
        <v>27</v>
      </c>
      <c r="B19" s="10" t="n">
        <f aca="false">B2*1.59</f>
        <v>625.51</v>
      </c>
      <c r="C19" s="10" t="n">
        <f aca="false">C2*1.59</f>
        <v>625.51</v>
      </c>
      <c r="D19" s="10" t="n">
        <f aca="false">D2*1.59</f>
        <v>625.51</v>
      </c>
      <c r="E19" s="10" t="n">
        <f aca="false">E2*1.59</f>
        <v>625.51</v>
      </c>
      <c r="F19" s="10" t="n">
        <f aca="false">F2*1.59</f>
        <v>625.51</v>
      </c>
      <c r="G19" s="10" t="n">
        <f aca="false">G2*1.59</f>
        <v>625.51</v>
      </c>
      <c r="H19" s="10" t="n">
        <f aca="false">H2*1.59</f>
        <v>625.51</v>
      </c>
      <c r="I19" s="10" t="n">
        <f aca="false">I2*1.59</f>
        <v>625.51</v>
      </c>
      <c r="J19" s="10" t="n">
        <f aca="false">J2*1.59</f>
        <v>625.51</v>
      </c>
      <c r="K19" s="10" t="n">
        <f aca="false">K2*1.59</f>
        <v>625.51</v>
      </c>
      <c r="L19" s="10" t="n">
        <f aca="false">L2*1.59</f>
        <v>625.51</v>
      </c>
      <c r="M19" s="10" t="n">
        <f aca="false">M2*1.59</f>
        <v>625.51</v>
      </c>
      <c r="N19" s="45" t="n">
        <f aca="false">SUM(B19:M19)</f>
        <v>7506.12</v>
      </c>
      <c r="O19" s="12"/>
      <c r="P19" s="46"/>
      <c r="Q19" s="4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5" t="s">
        <v>28</v>
      </c>
      <c r="B20" s="10" t="n">
        <f aca="false">B2*3.48</f>
        <v>1369.03</v>
      </c>
      <c r="C20" s="10" t="n">
        <f aca="false">C2*3.48</f>
        <v>1369.03</v>
      </c>
      <c r="D20" s="10" t="n">
        <f aca="false">D2*3.48</f>
        <v>1369.03</v>
      </c>
      <c r="E20" s="10" t="n">
        <f aca="false">E2*3.48</f>
        <v>1369.03</v>
      </c>
      <c r="F20" s="10" t="n">
        <f aca="false">F2*3.48</f>
        <v>1369.03</v>
      </c>
      <c r="G20" s="10" t="n">
        <f aca="false">G2*3.48</f>
        <v>1369.03</v>
      </c>
      <c r="H20" s="10" t="n">
        <f aca="false">H2*3.48</f>
        <v>1369.03</v>
      </c>
      <c r="I20" s="10" t="n">
        <f aca="false">I2*3.48</f>
        <v>1369.03</v>
      </c>
      <c r="J20" s="10" t="n">
        <f aca="false">J2*3.48</f>
        <v>1369.03</v>
      </c>
      <c r="K20" s="10" t="n">
        <f aca="false">K2*3.48</f>
        <v>1369.03</v>
      </c>
      <c r="L20" s="10" t="n">
        <f aca="false">L2*3.48</f>
        <v>1369.03</v>
      </c>
      <c r="M20" s="10" t="n">
        <f aca="false">M2*3.48</f>
        <v>1369.03</v>
      </c>
      <c r="N20" s="45" t="n">
        <f aca="false">SUM(B20:M20)</f>
        <v>16428.36</v>
      </c>
      <c r="O20" s="12"/>
      <c r="P20" s="48"/>
      <c r="Q20" s="4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5" t="s">
        <v>29</v>
      </c>
      <c r="B21" s="10" t="n">
        <f aca="false">B2*1.51</f>
        <v>594.03</v>
      </c>
      <c r="C21" s="10" t="n">
        <f aca="false">C2*1.51</f>
        <v>594.03</v>
      </c>
      <c r="D21" s="10" t="n">
        <f aca="false">D2*1.51</f>
        <v>594.03</v>
      </c>
      <c r="E21" s="10" t="n">
        <f aca="false">E2*1.51</f>
        <v>594.03</v>
      </c>
      <c r="F21" s="10" t="n">
        <f aca="false">F2*1.51</f>
        <v>594.03</v>
      </c>
      <c r="G21" s="10" t="n">
        <f aca="false">G2*1.51</f>
        <v>594.03</v>
      </c>
      <c r="H21" s="10" t="n">
        <f aca="false">H2*1.51</f>
        <v>594.03</v>
      </c>
      <c r="I21" s="10" t="n">
        <f aca="false">I2*1.51</f>
        <v>594.03</v>
      </c>
      <c r="J21" s="10" t="n">
        <f aca="false">J2*1.51</f>
        <v>594.03</v>
      </c>
      <c r="K21" s="10" t="n">
        <f aca="false">K2*1.51</f>
        <v>594.03</v>
      </c>
      <c r="L21" s="10" t="n">
        <f aca="false">L2*1.51</f>
        <v>594.03</v>
      </c>
      <c r="M21" s="10" t="n">
        <f aca="false">M2*1.51</f>
        <v>594.03</v>
      </c>
      <c r="N21" s="45" t="n">
        <f aca="false">SUM(B21:M21)</f>
        <v>7128.36</v>
      </c>
      <c r="O21" s="12"/>
      <c r="P21" s="49"/>
      <c r="Q21" s="12"/>
    </row>
    <row r="22" s="1" customFormat="true" ht="13.5" hidden="false" customHeight="false" outlineLevel="0" collapsed="false">
      <c r="A22" s="45" t="s">
        <v>30</v>
      </c>
      <c r="B22" s="10" t="n">
        <f aca="false">B2*1.5</f>
        <v>590.1</v>
      </c>
      <c r="C22" s="10" t="n">
        <f aca="false">C2*1.5</f>
        <v>590.1</v>
      </c>
      <c r="D22" s="10" t="n">
        <f aca="false">D2*1.5</f>
        <v>590.1</v>
      </c>
      <c r="E22" s="10" t="n">
        <f aca="false">E2*1.5</f>
        <v>590.1</v>
      </c>
      <c r="F22" s="10" t="n">
        <f aca="false">F2*1.5</f>
        <v>590.1</v>
      </c>
      <c r="G22" s="10" t="n">
        <f aca="false">G2*1.5</f>
        <v>590.1</v>
      </c>
      <c r="H22" s="10" t="n">
        <f aca="false">H2*1.5</f>
        <v>590.1</v>
      </c>
      <c r="I22" s="10" t="n">
        <f aca="false">I2*1.5</f>
        <v>590.1</v>
      </c>
      <c r="J22" s="10" t="n">
        <f aca="false">J2*1.5</f>
        <v>590.1</v>
      </c>
      <c r="K22" s="10" t="n">
        <f aca="false">K2*1.5</f>
        <v>590.1</v>
      </c>
      <c r="L22" s="10" t="n">
        <f aca="false">L2*1.5</f>
        <v>590.1</v>
      </c>
      <c r="M22" s="10" t="n">
        <f aca="false">M2*1.5</f>
        <v>590.1</v>
      </c>
      <c r="N22" s="45" t="n">
        <f aca="false">SUM(B22:M22)</f>
        <v>7081.2</v>
      </c>
      <c r="O22" s="12"/>
      <c r="P22" s="50"/>
      <c r="Q22" s="12"/>
    </row>
    <row r="23" s="1" customFormat="true" ht="13.5" hidden="false" customHeight="false" outlineLevel="0" collapsed="false">
      <c r="A23" s="45" t="s">
        <v>31</v>
      </c>
      <c r="B23" s="10" t="n">
        <f aca="false">B2*2.8</f>
        <v>1101.52</v>
      </c>
      <c r="C23" s="10" t="n">
        <f aca="false">C2*2.8</f>
        <v>1101.52</v>
      </c>
      <c r="D23" s="10" t="n">
        <f aca="false">D2*2.8</f>
        <v>1101.52</v>
      </c>
      <c r="E23" s="10" t="n">
        <f aca="false">E2*2.8</f>
        <v>1101.52</v>
      </c>
      <c r="F23" s="10" t="n">
        <f aca="false">F2*2.8</f>
        <v>1101.52</v>
      </c>
      <c r="G23" s="10" t="n">
        <f aca="false">G2*2.8</f>
        <v>1101.52</v>
      </c>
      <c r="H23" s="10" t="n">
        <f aca="false">H2*2.8</f>
        <v>1101.52</v>
      </c>
      <c r="I23" s="10" t="n">
        <f aca="false">I2*2.8</f>
        <v>1101.52</v>
      </c>
      <c r="J23" s="10" t="n">
        <f aca="false">J2*2.8</f>
        <v>1101.52</v>
      </c>
      <c r="K23" s="10" t="n">
        <f aca="false">K2*2.8</f>
        <v>1101.52</v>
      </c>
      <c r="L23" s="10" t="n">
        <f aca="false">L2*2.8</f>
        <v>1101.52</v>
      </c>
      <c r="M23" s="10" t="n">
        <f aca="false">M2*2.8</f>
        <v>1101.52</v>
      </c>
      <c r="N23" s="45" t="n">
        <f aca="false">SUM(B23:M23)</f>
        <v>13218.24</v>
      </c>
      <c r="O23" s="12"/>
      <c r="P23" s="51"/>
      <c r="Q23" s="12"/>
    </row>
    <row r="24" s="1" customFormat="true" ht="13.5" hidden="false" customHeight="false" outlineLevel="0" collapsed="false">
      <c r="A24" s="45" t="s">
        <v>32</v>
      </c>
      <c r="B24" s="10" t="n">
        <f aca="false">B2*1.07</f>
        <v>420.94</v>
      </c>
      <c r="C24" s="10" t="n">
        <f aca="false">C2*1.07</f>
        <v>420.94</v>
      </c>
      <c r="D24" s="10" t="n">
        <f aca="false">D2*1.07</f>
        <v>420.94</v>
      </c>
      <c r="E24" s="10" t="n">
        <f aca="false">E2*1.07</f>
        <v>420.94</v>
      </c>
      <c r="F24" s="10" t="n">
        <f aca="false">F2*1.07</f>
        <v>420.94</v>
      </c>
      <c r="G24" s="10" t="n">
        <f aca="false">G2*1.07</f>
        <v>420.94</v>
      </c>
      <c r="H24" s="10" t="n">
        <f aca="false">H2*1.07</f>
        <v>420.94</v>
      </c>
      <c r="I24" s="10" t="n">
        <f aca="false">I2*1.07</f>
        <v>420.94</v>
      </c>
      <c r="J24" s="10" t="n">
        <f aca="false">J2*1.07</f>
        <v>420.94</v>
      </c>
      <c r="K24" s="10" t="n">
        <f aca="false">K2*1.07</f>
        <v>420.94</v>
      </c>
      <c r="L24" s="10" t="n">
        <f aca="false">L2*1.07</f>
        <v>420.94</v>
      </c>
      <c r="M24" s="10" t="n">
        <f aca="false">M2*1.07</f>
        <v>420.94</v>
      </c>
      <c r="N24" s="45"/>
      <c r="O24" s="12"/>
      <c r="P24" s="51"/>
      <c r="Q24" s="12"/>
    </row>
    <row r="25" s="1" customFormat="true" ht="13.5" hidden="false" customHeight="false" outlineLevel="0" collapsed="false">
      <c r="A25" s="45" t="s">
        <v>33</v>
      </c>
      <c r="B25" s="10" t="n">
        <f aca="false">B2*2.5+0.01</f>
        <v>983.51</v>
      </c>
      <c r="C25" s="10" t="n">
        <f aca="false">C2*2.5+0.01</f>
        <v>983.51</v>
      </c>
      <c r="D25" s="10" t="n">
        <f aca="false">D2*2.5+0.01</f>
        <v>983.51</v>
      </c>
      <c r="E25" s="10" t="n">
        <f aca="false">E2*2.5+0.01</f>
        <v>983.51</v>
      </c>
      <c r="F25" s="10" t="n">
        <f aca="false">F2*2.5+0.01</f>
        <v>983.51</v>
      </c>
      <c r="G25" s="10" t="n">
        <f aca="false">G2*2.5+0.01</f>
        <v>983.51</v>
      </c>
      <c r="H25" s="10" t="n">
        <f aca="false">H2*2.5+0.01</f>
        <v>983.51</v>
      </c>
      <c r="I25" s="10" t="n">
        <f aca="false">I2*2.5+0.01</f>
        <v>983.51</v>
      </c>
      <c r="J25" s="10" t="n">
        <f aca="false">J2*2.5+0.01</f>
        <v>983.51</v>
      </c>
      <c r="K25" s="10" t="n">
        <f aca="false">K2*2.5+0.01</f>
        <v>983.51</v>
      </c>
      <c r="L25" s="10" t="n">
        <f aca="false">L2*2.5+0.01</f>
        <v>983.51</v>
      </c>
      <c r="M25" s="10" t="n">
        <f aca="false">M2*2.5+0.01</f>
        <v>983.51</v>
      </c>
      <c r="N25" s="45"/>
      <c r="O25" s="12"/>
      <c r="P25" s="51"/>
      <c r="Q25" s="12"/>
    </row>
    <row r="26" s="1" customFormat="true" ht="13.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5"/>
      <c r="O26" s="12"/>
      <c r="P26" s="51"/>
      <c r="Q26" s="12"/>
    </row>
    <row r="27" s="1" customFormat="true" ht="13.5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  <c r="I27" s="10"/>
      <c r="J27" s="10" t="n">
        <v>647</v>
      </c>
      <c r="K27" s="10" t="n">
        <v>594</v>
      </c>
      <c r="L27" s="14" t="n">
        <v>344</v>
      </c>
      <c r="M27" s="10"/>
      <c r="N27" s="45" t="n">
        <f aca="false">SUM(B27:M27)</f>
        <v>1585</v>
      </c>
      <c r="O27" s="12"/>
      <c r="P27" s="51"/>
      <c r="Q27" s="12"/>
    </row>
    <row r="28" s="1" customFormat="true" ht="13.5" hidden="false" customHeight="false" outlineLevel="0" collapsed="false">
      <c r="A28" s="10" t="s">
        <v>36</v>
      </c>
      <c r="B28" s="10"/>
      <c r="C28" s="10"/>
      <c r="D28" s="10"/>
      <c r="E28" s="10" t="n">
        <v>70</v>
      </c>
      <c r="F28" s="10"/>
      <c r="G28" s="10"/>
      <c r="H28" s="10"/>
      <c r="I28" s="10"/>
      <c r="J28" s="10"/>
      <c r="K28" s="10"/>
      <c r="L28" s="14"/>
      <c r="M28" s="10" t="n">
        <v>0</v>
      </c>
      <c r="N28" s="45" t="n">
        <f aca="false">SUM(B28:M28)</f>
        <v>70</v>
      </c>
      <c r="O28" s="12"/>
      <c r="P28" s="51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45"/>
      <c r="O29" s="12"/>
      <c r="P29" s="46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5"/>
      <c r="O30" s="12"/>
      <c r="P30" s="46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5"/>
      <c r="O31" s="12"/>
      <c r="P31" s="46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5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5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5"/>
      <c r="O34" s="12"/>
      <c r="Q34" s="12"/>
    </row>
    <row r="35" s="1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5"/>
      <c r="O35" s="12"/>
      <c r="Q35" s="12"/>
    </row>
    <row r="36" customFormat="false" ht="12.75" hidden="false" customHeight="false" outlineLevel="0" collapsed="false">
      <c r="A36" s="52" t="s">
        <v>37</v>
      </c>
      <c r="B36" s="52" t="n">
        <f aca="false">B16-B17</f>
        <v>-61360.64</v>
      </c>
      <c r="C36" s="52" t="n">
        <f aca="false">C16-C17</f>
        <v>-64330.12</v>
      </c>
      <c r="D36" s="52" t="n">
        <f aca="false">D16-D17</f>
        <v>-66646.46</v>
      </c>
      <c r="E36" s="52" t="n">
        <f aca="false">E16-E17</f>
        <v>-68727.16</v>
      </c>
      <c r="F36" s="52" t="n">
        <f aca="false">F16-F17</f>
        <v>-70910.56</v>
      </c>
      <c r="G36" s="52" t="n">
        <f aca="false">G16-G17</f>
        <v>-72573.76</v>
      </c>
      <c r="H36" s="52" t="n">
        <f aca="false">H16-H17</f>
        <v>-74890.1</v>
      </c>
      <c r="I36" s="52" t="n">
        <f aca="false">I16-I17</f>
        <v>-77859.58</v>
      </c>
      <c r="J36" s="52" t="n">
        <f aca="false">J16-J17</f>
        <v>-80840.88</v>
      </c>
      <c r="K36" s="52" t="n">
        <f aca="false">K16-K17</f>
        <v>-83000.6</v>
      </c>
      <c r="L36" s="52" t="n">
        <f aca="false">L16-L17</f>
        <v>-84948.36</v>
      </c>
      <c r="M36" s="52" t="n">
        <f aca="false">M16-M17</f>
        <v>-86515.58</v>
      </c>
      <c r="N36" s="52" t="n">
        <f aca="false">N16-N17</f>
        <v>-86515.58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3" t="s">
        <v>38</v>
      </c>
      <c r="B38" s="54"/>
      <c r="C38" s="5"/>
      <c r="O38" s="12"/>
    </row>
    <row r="39" customFormat="false" ht="12.75" hidden="false" customHeight="false" outlineLevel="0" collapsed="false">
      <c r="A39" s="53" t="s">
        <v>39</v>
      </c>
      <c r="B39" s="54" t="n">
        <v>72140.87</v>
      </c>
      <c r="C39" s="5"/>
      <c r="H39" s="1" t="s">
        <v>40</v>
      </c>
      <c r="O39" s="12"/>
    </row>
    <row r="40" customFormat="false" ht="12.75" hidden="false" customHeight="false" outlineLevel="0" collapsed="false">
      <c r="A40" s="53" t="s">
        <v>41</v>
      </c>
      <c r="B40" s="54" t="n">
        <v>7997.94</v>
      </c>
      <c r="C40" s="5"/>
      <c r="O40" s="12"/>
    </row>
    <row r="41" customFormat="false" ht="12.75" hidden="false" customHeight="false" outlineLevel="0" collapsed="false">
      <c r="A41" s="55" t="s">
        <v>42</v>
      </c>
      <c r="B41" s="56" t="n">
        <v>253270.26</v>
      </c>
      <c r="C41" s="5"/>
      <c r="O41" s="12"/>
    </row>
    <row r="42" customFormat="false" ht="12.75" hidden="false" customHeight="false" outlineLevel="0" collapsed="false">
      <c r="A42" s="55" t="s">
        <v>43</v>
      </c>
      <c r="B42" s="56" t="n">
        <v>25404.11</v>
      </c>
      <c r="C42" s="5"/>
      <c r="I42" s="1" t="s">
        <v>44</v>
      </c>
      <c r="O42" s="12"/>
    </row>
    <row r="43" customFormat="false" ht="12.75" hidden="false" customHeight="false" outlineLevel="0" collapsed="false">
      <c r="A43" s="55" t="s">
        <v>45</v>
      </c>
      <c r="B43" s="56" t="n">
        <v>4560.13</v>
      </c>
      <c r="C43" s="5"/>
      <c r="I43" s="1" t="s">
        <v>44</v>
      </c>
      <c r="O43" s="12"/>
    </row>
    <row r="44" customFormat="false" ht="12.75" hidden="false" customHeight="false" outlineLevel="0" collapsed="false">
      <c r="A44" s="55" t="s">
        <v>46</v>
      </c>
      <c r="B44" s="56" t="n">
        <v>40419.33</v>
      </c>
      <c r="C44" s="5"/>
      <c r="I44" s="1" t="s">
        <v>44</v>
      </c>
      <c r="O44" s="12"/>
    </row>
    <row r="45" customFormat="false" ht="12.75" hidden="false" customHeight="false" outlineLevel="0" collapsed="false">
      <c r="A45" s="55" t="s">
        <v>47</v>
      </c>
      <c r="B45" s="56" t="n">
        <v>2843.7</v>
      </c>
      <c r="C45" s="5"/>
      <c r="I45" s="1" t="s">
        <v>44</v>
      </c>
      <c r="O45" s="12"/>
    </row>
    <row r="46" customFormat="false" ht="12.75" hidden="false" customHeight="false" outlineLevel="0" collapsed="false">
      <c r="A46" s="55" t="s">
        <v>48</v>
      </c>
      <c r="B46" s="56" t="n">
        <v>2844.75</v>
      </c>
      <c r="C46" s="5"/>
      <c r="I46" s="1" t="s">
        <v>44</v>
      </c>
      <c r="O46" s="12"/>
    </row>
    <row r="47" customFormat="false" ht="12.75" hidden="false" customHeight="false" outlineLevel="0" collapsed="false">
      <c r="B47" s="57" t="n">
        <f aca="false">SUM(B39:B46)</f>
        <v>409481.09</v>
      </c>
      <c r="O47" s="12"/>
    </row>
    <row r="48" customFormat="false" ht="12.75" hidden="false" customHeight="false" outlineLevel="0" collapsed="false">
      <c r="A48" s="58" t="s">
        <v>49</v>
      </c>
      <c r="D48" s="59" t="s">
        <v>50</v>
      </c>
      <c r="E48" s="59"/>
      <c r="F48" s="59"/>
      <c r="O48" s="12"/>
    </row>
    <row r="49" customFormat="false" ht="12.75" hidden="false" customHeight="false" outlineLevel="0" collapsed="false">
      <c r="O49" s="12"/>
    </row>
    <row r="50" customFormat="false" ht="12.75" hidden="false" customHeight="false" outlineLevel="0" collapsed="false">
      <c r="O50" s="12"/>
    </row>
    <row r="51" customFormat="false" ht="12.75" hidden="false" customHeight="false" outlineLevel="0" collapsed="false">
      <c r="O51" s="12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259722222222222" right="0.159722222222222" top="0.45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5-03-28T15:41:26Z</cp:lastPrinted>
  <dcterms:modified xsi:type="dcterms:W3CDTF">2017-03-28T13:04:09Z</dcterms:modified>
  <cp:revision>0</cp:revision>
  <dc:subject/>
  <dc:title/>
</cp:coreProperties>
</file>