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оветская 20" sheetId="1" state="visible" r:id="rId2"/>
  </sheets>
  <definedNames>
    <definedName function="false" hidden="false" localSheetId="0" name="_xlnm.Print_Area" vbProcedure="false">'Советская 20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Отчет ООО "Новониколаевское ЖКХ" перед собственниками МКД по адресу: ул. Советская, 20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ремонт отопления</t>
  </si>
  <si>
    <t xml:space="preserve">ремонт окон</t>
  </si>
  <si>
    <t xml:space="preserve">Остаток финансовых средств , руб.</t>
  </si>
  <si>
    <t xml:space="preserve">Задолженность за коммунальные услуги на 31.12.2016г.:</t>
  </si>
  <si>
    <t xml:space="preserve">Утверждаем собственники МКД  :_________________________</t>
  </si>
  <si>
    <t xml:space="preserve">содержание</t>
  </si>
  <si>
    <t xml:space="preserve">управление</t>
  </si>
  <si>
    <t xml:space="preserve">Отопление:</t>
  </si>
  <si>
    <t xml:space="preserve">____________________________</t>
  </si>
  <si>
    <t xml:space="preserve">Водоснабжение:</t>
  </si>
  <si>
    <t xml:space="preserve">Канализация</t>
  </si>
  <si>
    <t xml:space="preserve">Установка ОДС</t>
  </si>
  <si>
    <t xml:space="preserve">По акту выпол.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5" activeCellId="0" sqref="B25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5"/>
    </row>
    <row r="2" customFormat="false" ht="12.75" hidden="false" customHeight="false" outlineLevel="0" collapsed="false">
      <c r="A2" s="6" t="s">
        <v>1</v>
      </c>
      <c r="B2" s="7" t="n">
        <v>274.8</v>
      </c>
      <c r="C2" s="7" t="n">
        <v>274.8</v>
      </c>
      <c r="D2" s="7" t="n">
        <v>274.8</v>
      </c>
      <c r="E2" s="7" t="n">
        <v>274.8</v>
      </c>
      <c r="F2" s="7" t="n">
        <v>274.8</v>
      </c>
      <c r="G2" s="7" t="n">
        <v>274.8</v>
      </c>
      <c r="H2" s="7" t="n">
        <v>274.8</v>
      </c>
      <c r="I2" s="7" t="n">
        <v>274.8</v>
      </c>
      <c r="J2" s="7" t="n">
        <v>274.8</v>
      </c>
      <c r="K2" s="7" t="n">
        <v>274.8</v>
      </c>
      <c r="L2" s="7" t="n">
        <v>274.8</v>
      </c>
      <c r="M2" s="7" t="n">
        <v>274.8</v>
      </c>
      <c r="N2" s="7"/>
    </row>
    <row r="3" s="1" customFormat="true" ht="13.5" hidden="false" customHeight="fals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9" customFormat="true" ht="13.5" hidden="false" customHeight="false" outlineLevel="0" collapsed="false">
      <c r="A4" s="12" t="s">
        <v>16</v>
      </c>
      <c r="B4" s="13" t="n">
        <f aca="false">N4</f>
        <v>6930.99</v>
      </c>
      <c r="C4" s="13" t="n">
        <f aca="false">-B36</f>
        <v>5990.72</v>
      </c>
      <c r="D4" s="13" t="n">
        <f aca="false">-C36</f>
        <v>5942.37</v>
      </c>
      <c r="E4" s="13" t="n">
        <f aca="false">-D36</f>
        <v>6853.59</v>
      </c>
      <c r="F4" s="13" t="n">
        <f aca="false">-E36</f>
        <v>7748.45</v>
      </c>
      <c r="G4" s="13" t="n">
        <f aca="false">-F36</f>
        <v>8213.58</v>
      </c>
      <c r="H4" s="13" t="n">
        <f aca="false">-G36</f>
        <v>9082.74</v>
      </c>
      <c r="I4" s="13" t="n">
        <f aca="false">-H36</f>
        <v>9143.84</v>
      </c>
      <c r="J4" s="13" t="n">
        <f aca="false">-I36</f>
        <v>8212.37</v>
      </c>
      <c r="K4" s="13" t="n">
        <f aca="false">-J36</f>
        <v>9081.53</v>
      </c>
      <c r="L4" s="13" t="n">
        <f aca="false">-K36</f>
        <v>5906</v>
      </c>
      <c r="M4" s="14" t="n">
        <f aca="false">-L36</f>
        <v>7737.04</v>
      </c>
      <c r="N4" s="15" t="n">
        <v>6930.99</v>
      </c>
      <c r="O4" s="16"/>
      <c r="P4" s="17"/>
      <c r="Q4" s="18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19" customFormat="true" ht="12.75" hidden="false" customHeight="false" outlineLevel="0" collapsed="false">
      <c r="A5" s="12" t="s">
        <v>17</v>
      </c>
      <c r="B5" s="13" t="n">
        <v>14357.23</v>
      </c>
      <c r="C5" s="13" t="n">
        <v>13872.2</v>
      </c>
      <c r="D5" s="13" t="n">
        <v>12278.29</v>
      </c>
      <c r="E5" s="13" t="n">
        <v>14010.54</v>
      </c>
      <c r="F5" s="13" t="n">
        <v>14010.54</v>
      </c>
      <c r="G5" s="13" t="n">
        <v>13594.8</v>
      </c>
      <c r="H5" s="13" t="n">
        <v>14603.36</v>
      </c>
      <c r="I5" s="13" t="n">
        <v>15809.69</v>
      </c>
      <c r="J5" s="13" t="n">
        <v>15017.66</v>
      </c>
      <c r="K5" s="13" t="n">
        <v>14873.12</v>
      </c>
      <c r="L5" s="13" t="n">
        <v>15668.09</v>
      </c>
      <c r="M5" s="13" t="n">
        <v>16607.6</v>
      </c>
      <c r="N5" s="20" t="n">
        <f aca="false">SUM(B5:M5)</f>
        <v>174703.12</v>
      </c>
      <c r="O5" s="16"/>
      <c r="P5" s="21"/>
      <c r="Q5" s="18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19" customFormat="true" ht="13.5" hidden="false" customHeight="false" outlineLevel="0" collapsed="false">
      <c r="A6" s="22" t="s">
        <v>18</v>
      </c>
      <c r="B6" s="23" t="n">
        <f aca="false">B5-B7-B8</f>
        <v>10930.47</v>
      </c>
      <c r="C6" s="23" t="n">
        <f aca="false">C5-C7-C8</f>
        <v>10445.44</v>
      </c>
      <c r="D6" s="23" t="n">
        <f aca="false">D5-D7-D8</f>
        <v>8851.53</v>
      </c>
      <c r="E6" s="23" t="n">
        <f aca="false">E5-E7-E8</f>
        <v>10583.78</v>
      </c>
      <c r="F6" s="23" t="n">
        <f aca="false">F5-F7-F8</f>
        <v>10583.78</v>
      </c>
      <c r="G6" s="23" t="n">
        <f aca="false">G5-G7-G8</f>
        <v>10168.04</v>
      </c>
      <c r="H6" s="23" t="n">
        <f aca="false">H5-H7-H8</f>
        <v>11176.6</v>
      </c>
      <c r="I6" s="23" t="n">
        <f aca="false">I5-I7-I8</f>
        <v>11932.93</v>
      </c>
      <c r="J6" s="23" t="n">
        <f aca="false">J5-J7-J8</f>
        <v>11597.33</v>
      </c>
      <c r="K6" s="23" t="n">
        <f aca="false">K5-K7-K8</f>
        <v>11446.36</v>
      </c>
      <c r="L6" s="23" t="n">
        <f aca="false">L5-L7-L8</f>
        <v>12241.33</v>
      </c>
      <c r="M6" s="23" t="n">
        <f aca="false">M5-M7-M8</f>
        <v>13180.84</v>
      </c>
      <c r="N6" s="23" t="n">
        <f aca="false">SUM(B6:M6)</f>
        <v>133138.43</v>
      </c>
      <c r="O6" s="16"/>
      <c r="P6" s="21"/>
      <c r="Q6" s="18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27" customFormat="true" ht="13.5" hidden="false" customHeight="false" outlineLevel="0" collapsed="false">
      <c r="A7" s="24" t="s">
        <v>19</v>
      </c>
      <c r="B7" s="25" t="n">
        <f aca="false">2989.81+436.95</f>
        <v>3426.76</v>
      </c>
      <c r="C7" s="25" t="n">
        <f aca="false">2989.81+436.95</f>
        <v>3426.76</v>
      </c>
      <c r="D7" s="25" t="n">
        <f aca="false">2989.81+436.95</f>
        <v>3426.76</v>
      </c>
      <c r="E7" s="25" t="n">
        <f aca="false">2989.81+436.95</f>
        <v>3426.76</v>
      </c>
      <c r="F7" s="25" t="n">
        <f aca="false">2989.81+436.95</f>
        <v>3426.76</v>
      </c>
      <c r="G7" s="25" t="n">
        <f aca="false">2989.81+436.95</f>
        <v>3426.76</v>
      </c>
      <c r="H7" s="25" t="n">
        <f aca="false">2989.81+436.95</f>
        <v>3426.76</v>
      </c>
      <c r="I7" s="25" t="n">
        <f aca="false">2989.81+436.95</f>
        <v>3426.76</v>
      </c>
      <c r="J7" s="25" t="n">
        <f aca="false">2989.81+436.95</f>
        <v>3426.76</v>
      </c>
      <c r="K7" s="25" t="n">
        <f aca="false">2989.81+436.95</f>
        <v>3426.76</v>
      </c>
      <c r="L7" s="25" t="n">
        <f aca="false">2989.81+436.95</f>
        <v>3426.76</v>
      </c>
      <c r="M7" s="25" t="n">
        <f aca="false">2989.81+436.95</f>
        <v>3426.76</v>
      </c>
      <c r="N7" s="26" t="n">
        <f aca="false">SUM(B7:M7)</f>
        <v>41121.12</v>
      </c>
      <c r="O7" s="16"/>
      <c r="P7" s="21"/>
      <c r="Q7" s="18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9"/>
      <c r="AJ7" s="19"/>
      <c r="AK7" s="19"/>
      <c r="AL7" s="19"/>
      <c r="AM7" s="19"/>
      <c r="AN7" s="19"/>
      <c r="AO7" s="19"/>
      <c r="AP7" s="19"/>
    </row>
    <row r="8" s="19" customFormat="true" ht="12.75" hidden="false" customHeight="false" outlineLevel="0" collapsed="false">
      <c r="A8" s="28" t="s">
        <v>20</v>
      </c>
      <c r="B8" s="20"/>
      <c r="C8" s="20"/>
      <c r="D8" s="20"/>
      <c r="E8" s="20"/>
      <c r="F8" s="20"/>
      <c r="G8" s="20"/>
      <c r="H8" s="20"/>
      <c r="I8" s="20" t="n">
        <v>450</v>
      </c>
      <c r="J8" s="20" t="n">
        <v>-6.43</v>
      </c>
      <c r="K8" s="20"/>
      <c r="L8" s="20"/>
      <c r="M8" s="20"/>
      <c r="N8" s="20"/>
      <c r="O8" s="16"/>
      <c r="P8" s="21"/>
      <c r="Q8" s="18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30" customFormat="true" ht="12.75" hidden="false" customHeight="false" outlineLevel="0" collapsed="false">
      <c r="A9" s="12" t="s">
        <v>21</v>
      </c>
      <c r="B9" s="13" t="n">
        <f aca="false">B10+B14</f>
        <v>17914.8</v>
      </c>
      <c r="C9" s="13" t="n">
        <f aca="false">C10+C14</f>
        <v>14329.07</v>
      </c>
      <c r="D9" s="13" t="n">
        <f aca="false">D10+D14</f>
        <v>10188.84</v>
      </c>
      <c r="E9" s="13" t="n">
        <f aca="false">E10+E14</f>
        <v>9939.34</v>
      </c>
      <c r="F9" s="13" t="n">
        <f aca="false">F10+F14</f>
        <v>12428.66</v>
      </c>
      <c r="G9" s="13" t="n">
        <f aca="false">G10+G14</f>
        <v>10321.51</v>
      </c>
      <c r="H9" s="13" t="n">
        <f aca="false">H10+H14</f>
        <v>13345.21</v>
      </c>
      <c r="I9" s="13" t="n">
        <f aca="false">I10+I14</f>
        <v>18408.2</v>
      </c>
      <c r="J9" s="13" t="n">
        <f aca="false">J10+J14</f>
        <v>11949.18</v>
      </c>
      <c r="K9" s="13" t="n">
        <f aca="false">K10+K14</f>
        <v>29380.3</v>
      </c>
      <c r="L9" s="13" t="n">
        <f aca="false">L10+L14</f>
        <v>10708.4</v>
      </c>
      <c r="M9" s="13" t="n">
        <f aca="false">M10+M14</f>
        <v>9198.36</v>
      </c>
      <c r="N9" s="13" t="n">
        <f aca="false">M9+L9+K9+J9+I9+H9+G9+F9+E9+D9+C9+B9</f>
        <v>168111.87</v>
      </c>
      <c r="O9" s="16"/>
      <c r="P9" s="29"/>
      <c r="Q9" s="18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9"/>
      <c r="AJ9" s="19"/>
      <c r="AK9" s="19"/>
      <c r="AL9" s="19"/>
      <c r="AM9" s="19"/>
      <c r="AN9" s="19"/>
      <c r="AO9" s="19"/>
      <c r="AP9" s="19"/>
    </row>
    <row r="10" s="19" customFormat="true" ht="12.75" hidden="false" customHeight="false" outlineLevel="0" collapsed="false">
      <c r="A10" s="13" t="s">
        <v>22</v>
      </c>
      <c r="B10" s="13" t="n">
        <v>17914.8</v>
      </c>
      <c r="C10" s="13" t="n">
        <v>14329.07</v>
      </c>
      <c r="D10" s="13" t="n">
        <v>10188.84</v>
      </c>
      <c r="E10" s="13" t="n">
        <v>9939.34</v>
      </c>
      <c r="F10" s="13" t="n">
        <v>12428.66</v>
      </c>
      <c r="G10" s="13" t="n">
        <v>10321.51</v>
      </c>
      <c r="H10" s="13" t="n">
        <v>13345.21</v>
      </c>
      <c r="I10" s="13" t="n">
        <v>18408.2</v>
      </c>
      <c r="J10" s="13" t="n">
        <v>11611.68</v>
      </c>
      <c r="K10" s="13" t="n">
        <v>29380.3</v>
      </c>
      <c r="L10" s="13" t="n">
        <v>10708.4</v>
      </c>
      <c r="M10" s="13" t="n">
        <v>9198.36</v>
      </c>
      <c r="N10" s="13" t="n">
        <f aca="false">M10+L10+K10+J10+I10+H10+G10+F10+E10+D10+C10+B10</f>
        <v>167774.37</v>
      </c>
      <c r="O10" s="16"/>
      <c r="P10" s="21"/>
      <c r="Q10" s="21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13.5" hidden="false" customHeight="false" outlineLevel="0" collapsed="false">
      <c r="A11" s="31" t="s">
        <v>18</v>
      </c>
      <c r="B11" s="31" t="n">
        <f aca="false">B10-B12-B14</f>
        <v>13547.77</v>
      </c>
      <c r="C11" s="31" t="n">
        <f aca="false">C10-C12-C14</f>
        <v>10853.96</v>
      </c>
      <c r="D11" s="31" t="n">
        <f aca="false">D10-D12-D14</f>
        <v>7673.3</v>
      </c>
      <c r="E11" s="31" t="n">
        <f aca="false">E10-E12-E14</f>
        <v>7407.44</v>
      </c>
      <c r="F11" s="31" t="n">
        <f aca="false">F10-F12-F14</f>
        <v>9467.03</v>
      </c>
      <c r="G11" s="31" t="n">
        <f aca="false">G10-G12-G14</f>
        <v>7763.91</v>
      </c>
      <c r="H11" s="31" t="n">
        <f aca="false">H10-H12-H14</f>
        <v>9979.55</v>
      </c>
      <c r="I11" s="31" t="n">
        <f aca="false">I10-I12-I14</f>
        <v>14049.97</v>
      </c>
      <c r="J11" s="31" t="n">
        <f aca="false">J10-J12-J14</f>
        <v>8716.58</v>
      </c>
      <c r="K11" s="31" t="n">
        <f aca="false">K10-K12-K14</f>
        <v>22778.01</v>
      </c>
      <c r="L11" s="31" t="n">
        <f aca="false">L10-L12-L14</f>
        <v>8200.68</v>
      </c>
      <c r="M11" s="31" t="n">
        <f aca="false">M10-M12-M14</f>
        <v>7094.67</v>
      </c>
      <c r="N11" s="23" t="n">
        <f aca="false">N10-N12</f>
        <v>127870.37</v>
      </c>
      <c r="O11" s="16"/>
      <c r="P11" s="17"/>
      <c r="Q11" s="21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9"/>
      <c r="AJ11" s="19"/>
      <c r="AK11" s="19"/>
      <c r="AL11" s="19"/>
      <c r="AM11" s="19"/>
      <c r="AN11" s="19"/>
      <c r="AO11" s="19"/>
      <c r="AP11" s="19"/>
    </row>
    <row r="12" s="27" customFormat="true" ht="13.5" hidden="false" customHeight="false" outlineLevel="0" collapsed="false">
      <c r="A12" s="24" t="s">
        <v>19</v>
      </c>
      <c r="B12" s="25" t="n">
        <f aca="false">3810.17+556.86</f>
        <v>4367.03</v>
      </c>
      <c r="C12" s="25" t="n">
        <f aca="false">3031.99+443.12</f>
        <v>3475.11</v>
      </c>
      <c r="D12" s="25" t="n">
        <f aca="false">2194.78+320.76</f>
        <v>2515.54</v>
      </c>
      <c r="E12" s="25" t="n">
        <f aca="false">2209.06+322.84</f>
        <v>2531.9</v>
      </c>
      <c r="F12" s="25" t="n">
        <f aca="false">2583.99+377.64</f>
        <v>2961.63</v>
      </c>
      <c r="G12" s="25" t="n">
        <f aca="false">2231.48+326.12</f>
        <v>2557.6</v>
      </c>
      <c r="H12" s="25" t="n">
        <f aca="false">2936.5+429.16</f>
        <v>3365.66</v>
      </c>
      <c r="I12" s="25" t="n">
        <f aca="false">3802.52+555.71</f>
        <v>4358.23</v>
      </c>
      <c r="J12" s="25" t="n">
        <f aca="false">2231.48+326.12</f>
        <v>2557.6</v>
      </c>
      <c r="K12" s="25" t="n">
        <f aca="false">5760.41+841.88</f>
        <v>6602.29</v>
      </c>
      <c r="L12" s="25" t="n">
        <f aca="false">2187.96+319.76</f>
        <v>2507.72</v>
      </c>
      <c r="M12" s="25" t="n">
        <f aca="false">1835.45+268.24</f>
        <v>2103.69</v>
      </c>
      <c r="N12" s="26" t="n">
        <f aca="false">SUM(B12:M12)</f>
        <v>39904</v>
      </c>
      <c r="O12" s="16"/>
      <c r="P12" s="17"/>
      <c r="Q12" s="21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9"/>
      <c r="AJ12" s="19"/>
      <c r="AK12" s="19"/>
      <c r="AL12" s="19"/>
      <c r="AM12" s="19"/>
      <c r="AN12" s="19"/>
      <c r="AO12" s="19"/>
      <c r="AP12" s="19"/>
    </row>
    <row r="13" s="37" customFormat="true" ht="12.75" hidden="false" customHeight="false" outlineLevel="0" collapsed="false">
      <c r="A13" s="20" t="s">
        <v>23</v>
      </c>
      <c r="B13" s="32" t="n">
        <f aca="false">B10/B5*100</f>
        <v>124.78</v>
      </c>
      <c r="C13" s="32" t="n">
        <f aca="false">C10/C5*100</f>
        <v>103.29</v>
      </c>
      <c r="D13" s="32" t="n">
        <f aca="false">D10/D5*100</f>
        <v>82.98</v>
      </c>
      <c r="E13" s="32" t="n">
        <f aca="false">E10/E5*100</f>
        <v>70.94</v>
      </c>
      <c r="F13" s="32" t="n">
        <f aca="false">F10/F5*100</f>
        <v>88.71</v>
      </c>
      <c r="G13" s="32" t="n">
        <f aca="false">G10/G5*100</f>
        <v>75.92</v>
      </c>
      <c r="H13" s="32" t="n">
        <f aca="false">H10/H5*100</f>
        <v>91.38</v>
      </c>
      <c r="I13" s="32" t="n">
        <f aca="false">I10/I5*100</f>
        <v>116.44</v>
      </c>
      <c r="J13" s="32" t="n">
        <f aca="false">J10/J5*100</f>
        <v>77.32</v>
      </c>
      <c r="K13" s="32" t="n">
        <f aca="false">K10/K5*100</f>
        <v>197.54</v>
      </c>
      <c r="L13" s="32" t="n">
        <f aca="false">L10/L5*100</f>
        <v>68.35</v>
      </c>
      <c r="M13" s="32" t="n">
        <f aca="false">M10/M5*100</f>
        <v>55.39</v>
      </c>
      <c r="N13" s="32"/>
      <c r="O13" s="33"/>
      <c r="P13" s="34"/>
      <c r="Q13" s="35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6"/>
      <c r="AJ13" s="36"/>
      <c r="AK13" s="36"/>
      <c r="AL13" s="36"/>
      <c r="AM13" s="36"/>
      <c r="AN13" s="36"/>
      <c r="AO13" s="36"/>
      <c r="AP13" s="36"/>
    </row>
    <row r="14" customFormat="false" ht="12.75" hidden="false" customHeight="false" outlineLevel="0" collapsed="false">
      <c r="A14" s="28" t="s">
        <v>20</v>
      </c>
      <c r="B14" s="13"/>
      <c r="C14" s="13"/>
      <c r="D14" s="12"/>
      <c r="E14" s="13"/>
      <c r="F14" s="13"/>
      <c r="G14" s="13"/>
      <c r="H14" s="13"/>
      <c r="I14" s="13"/>
      <c r="J14" s="13" t="n">
        <v>337.5</v>
      </c>
      <c r="K14" s="13"/>
      <c r="L14" s="13"/>
      <c r="M14" s="13"/>
      <c r="N14" s="13"/>
      <c r="O14" s="16"/>
      <c r="P14" s="17"/>
      <c r="Q14" s="21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9"/>
      <c r="AJ14" s="19"/>
      <c r="AK14" s="19"/>
      <c r="AL14" s="19"/>
      <c r="AM14" s="19"/>
      <c r="AN14" s="19"/>
      <c r="AO14" s="19"/>
      <c r="AP14" s="19"/>
    </row>
    <row r="15" customFormat="false" ht="13.5" hidden="false" customHeight="false" outlineLevel="0" collapsed="false">
      <c r="A15" s="23"/>
      <c r="B15" s="23"/>
      <c r="C15" s="23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16"/>
      <c r="P15" s="17"/>
      <c r="Q15" s="21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9"/>
      <c r="AJ15" s="19"/>
      <c r="AK15" s="19"/>
      <c r="AL15" s="19"/>
      <c r="AM15" s="19"/>
      <c r="AN15" s="19"/>
      <c r="AO15" s="19"/>
      <c r="AP15" s="19"/>
    </row>
    <row r="16" s="27" customFormat="true" ht="13.5" hidden="false" customHeight="false" outlineLevel="0" collapsed="false">
      <c r="A16" s="38" t="s">
        <v>24</v>
      </c>
      <c r="B16" s="25" t="n">
        <f aca="false">B12-B4</f>
        <v>-2563.96</v>
      </c>
      <c r="C16" s="25" t="n">
        <f aca="false">C12-C4</f>
        <v>-2515.61</v>
      </c>
      <c r="D16" s="25" t="n">
        <f aca="false">D12-D4</f>
        <v>-3426.83</v>
      </c>
      <c r="E16" s="25" t="n">
        <f aca="false">E12-E4</f>
        <v>-4321.69</v>
      </c>
      <c r="F16" s="25" t="n">
        <f aca="false">F12-F4</f>
        <v>-4786.82</v>
      </c>
      <c r="G16" s="25" t="n">
        <f aca="false">G12-G4</f>
        <v>-5655.98</v>
      </c>
      <c r="H16" s="25" t="n">
        <f aca="false">H12-H4</f>
        <v>-5717.08</v>
      </c>
      <c r="I16" s="25" t="n">
        <f aca="false">I12-I4</f>
        <v>-4785.61</v>
      </c>
      <c r="J16" s="25" t="n">
        <f aca="false">J12-J4</f>
        <v>-5654.77</v>
      </c>
      <c r="K16" s="25" t="n">
        <f aca="false">K12-K4</f>
        <v>-2479.24</v>
      </c>
      <c r="L16" s="25" t="n">
        <f aca="false">L12-L4</f>
        <v>-3398.28</v>
      </c>
      <c r="M16" s="25" t="n">
        <f aca="false">M12-M4</f>
        <v>-5633.35</v>
      </c>
      <c r="N16" s="26" t="n">
        <f aca="false">N12-N4</f>
        <v>32973.01</v>
      </c>
      <c r="O16" s="39"/>
      <c r="P16" s="40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s="27" customFormat="true" ht="13.5" hidden="false" customHeight="false" outlineLevel="0" collapsed="false">
      <c r="A17" s="38" t="s">
        <v>25</v>
      </c>
      <c r="B17" s="41" t="n">
        <f aca="false">SUM(B19:B34)</f>
        <v>3426.76</v>
      </c>
      <c r="C17" s="41" t="n">
        <f aca="false">SUM(C19:C34)</f>
        <v>3426.76</v>
      </c>
      <c r="D17" s="41" t="n">
        <f aca="false">SUM(D19:D34)</f>
        <v>3426.76</v>
      </c>
      <c r="E17" s="41" t="n">
        <f aca="false">SUM(E19:E34)</f>
        <v>3426.76</v>
      </c>
      <c r="F17" s="41" t="n">
        <f aca="false">SUM(F19:F34)</f>
        <v>3426.76</v>
      </c>
      <c r="G17" s="41" t="n">
        <f aca="false">SUM(G19:G34)</f>
        <v>3426.76</v>
      </c>
      <c r="H17" s="41" t="n">
        <f aca="false">SUM(H19:H34)</f>
        <v>3426.76</v>
      </c>
      <c r="I17" s="41" t="n">
        <f aca="false">SUM(I19:I34)</f>
        <v>3426.76</v>
      </c>
      <c r="J17" s="41" t="n">
        <f aca="false">SUM(J19:J34)</f>
        <v>3426.76</v>
      </c>
      <c r="K17" s="41" t="n">
        <f aca="false">SUM(K19:K34)</f>
        <v>3426.76</v>
      </c>
      <c r="L17" s="41" t="n">
        <f aca="false">SUM(L19:L34)</f>
        <v>4338.76</v>
      </c>
      <c r="M17" s="41" t="n">
        <f aca="false">SUM(M19:M34)</f>
        <v>3824.76</v>
      </c>
      <c r="N17" s="26" t="n">
        <f aca="false">SUM(B17:M17)</f>
        <v>42431.12</v>
      </c>
      <c r="O17" s="16"/>
      <c r="P17" s="42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9"/>
      <c r="AJ17" s="19"/>
      <c r="AK17" s="19"/>
      <c r="AL17" s="19"/>
      <c r="AM17" s="19"/>
      <c r="AN17" s="19"/>
      <c r="AO17" s="19"/>
      <c r="AP17" s="19"/>
    </row>
    <row r="18" customFormat="false" ht="12.75" hidden="false" customHeight="false" outlineLevel="0" collapsed="false">
      <c r="A18" s="20" t="s">
        <v>2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6"/>
      <c r="P18" s="42"/>
      <c r="Q18" s="21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9"/>
      <c r="AJ18" s="19"/>
      <c r="AK18" s="19"/>
      <c r="AL18" s="19"/>
      <c r="AM18" s="19"/>
      <c r="AN18" s="19"/>
      <c r="AO18" s="19"/>
      <c r="AP18" s="19"/>
    </row>
    <row r="19" customFormat="false" ht="12.75" hidden="false" customHeight="false" outlineLevel="0" collapsed="false">
      <c r="A19" s="43" t="s">
        <v>27</v>
      </c>
      <c r="B19" s="9" t="n">
        <f aca="false">B2*1.59</f>
        <v>436.93</v>
      </c>
      <c r="C19" s="9" t="n">
        <f aca="false">C2*1.59</f>
        <v>436.93</v>
      </c>
      <c r="D19" s="9" t="n">
        <f aca="false">D2*1.59</f>
        <v>436.93</v>
      </c>
      <c r="E19" s="9" t="n">
        <f aca="false">E2*1.59</f>
        <v>436.93</v>
      </c>
      <c r="F19" s="9" t="n">
        <f aca="false">F2*1.59</f>
        <v>436.93</v>
      </c>
      <c r="G19" s="9" t="n">
        <f aca="false">G2*1.59</f>
        <v>436.93</v>
      </c>
      <c r="H19" s="9" t="n">
        <f aca="false">H2*1.59</f>
        <v>436.93</v>
      </c>
      <c r="I19" s="9" t="n">
        <f aca="false">I2*1.59</f>
        <v>436.93</v>
      </c>
      <c r="J19" s="9" t="n">
        <f aca="false">J2*1.59</f>
        <v>436.93</v>
      </c>
      <c r="K19" s="9" t="n">
        <f aca="false">K2*1.59</f>
        <v>436.93</v>
      </c>
      <c r="L19" s="9" t="n">
        <f aca="false">L2*1.59</f>
        <v>436.93</v>
      </c>
      <c r="M19" s="9" t="n">
        <f aca="false">M2*1.59</f>
        <v>436.93</v>
      </c>
      <c r="N19" s="43" t="n">
        <f aca="false">SUM(B19:M19)</f>
        <v>5243.16</v>
      </c>
      <c r="O19" s="11"/>
      <c r="P19" s="44"/>
      <c r="Q19" s="45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false" outlineLevel="0" collapsed="false">
      <c r="A20" s="43" t="s">
        <v>28</v>
      </c>
      <c r="B20" s="9" t="n">
        <f aca="false">B2*1.5</f>
        <v>412.2</v>
      </c>
      <c r="C20" s="9" t="n">
        <f aca="false">C2*1.5</f>
        <v>412.2</v>
      </c>
      <c r="D20" s="9" t="n">
        <f aca="false">D2*1.5</f>
        <v>412.2</v>
      </c>
      <c r="E20" s="9" t="n">
        <f aca="false">E2*1.5</f>
        <v>412.2</v>
      </c>
      <c r="F20" s="9" t="n">
        <f aca="false">F2*1.5</f>
        <v>412.2</v>
      </c>
      <c r="G20" s="9" t="n">
        <f aca="false">G2*1.5</f>
        <v>412.2</v>
      </c>
      <c r="H20" s="9" t="n">
        <f aca="false">H2*1.5</f>
        <v>412.2</v>
      </c>
      <c r="I20" s="9" t="n">
        <f aca="false">I2*1.5</f>
        <v>412.2</v>
      </c>
      <c r="J20" s="9" t="n">
        <f aca="false">J2*1.5</f>
        <v>412.2</v>
      </c>
      <c r="K20" s="9" t="n">
        <f aca="false">K2*1.5</f>
        <v>412.2</v>
      </c>
      <c r="L20" s="9" t="n">
        <f aca="false">L2*1.5</f>
        <v>412.2</v>
      </c>
      <c r="M20" s="9" t="n">
        <f aca="false">M2*1.5</f>
        <v>412.2</v>
      </c>
      <c r="N20" s="43" t="n">
        <f aca="false">SUM(B20:M20)</f>
        <v>4946.4</v>
      </c>
      <c r="O20" s="11"/>
      <c r="P20" s="46"/>
      <c r="Q20" s="45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s="1" customFormat="true" ht="13.5" hidden="false" customHeight="false" outlineLevel="0" collapsed="false">
      <c r="A21" s="43" t="s">
        <v>29</v>
      </c>
      <c r="B21" s="9" t="n">
        <f aca="false">B2*1.51</f>
        <v>414.95</v>
      </c>
      <c r="C21" s="9" t="n">
        <f aca="false">C2*1.51</f>
        <v>414.95</v>
      </c>
      <c r="D21" s="9" t="n">
        <f aca="false">D2*1.51</f>
        <v>414.95</v>
      </c>
      <c r="E21" s="9" t="n">
        <f aca="false">E2*1.51</f>
        <v>414.95</v>
      </c>
      <c r="F21" s="9" t="n">
        <f aca="false">F2*1.51</f>
        <v>414.95</v>
      </c>
      <c r="G21" s="9" t="n">
        <f aca="false">G2*1.51</f>
        <v>414.95</v>
      </c>
      <c r="H21" s="9" t="n">
        <f aca="false">H2*1.51</f>
        <v>414.95</v>
      </c>
      <c r="I21" s="9" t="n">
        <f aca="false">I2*1.51</f>
        <v>414.95</v>
      </c>
      <c r="J21" s="9" t="n">
        <f aca="false">J2*1.51</f>
        <v>414.95</v>
      </c>
      <c r="K21" s="9" t="n">
        <f aca="false">K2*1.51</f>
        <v>414.95</v>
      </c>
      <c r="L21" s="9" t="n">
        <f aca="false">L2*1.51</f>
        <v>414.95</v>
      </c>
      <c r="M21" s="9" t="n">
        <f aca="false">M2*1.51</f>
        <v>414.95</v>
      </c>
      <c r="N21" s="43" t="n">
        <f aca="false">SUM(B21:M21)</f>
        <v>4979.4</v>
      </c>
      <c r="O21" s="11"/>
      <c r="P21" s="47"/>
      <c r="Q21" s="11"/>
    </row>
    <row r="22" s="1" customFormat="true" ht="13.5" hidden="false" customHeight="false" outlineLevel="0" collapsed="false">
      <c r="A22" s="43" t="s">
        <v>30</v>
      </c>
      <c r="B22" s="9" t="n">
        <f aca="false">B2*1.5</f>
        <v>412.2</v>
      </c>
      <c r="C22" s="9" t="n">
        <f aca="false">C2*1.5</f>
        <v>412.2</v>
      </c>
      <c r="D22" s="9" t="n">
        <f aca="false">D2*1.5</f>
        <v>412.2</v>
      </c>
      <c r="E22" s="9" t="n">
        <f aca="false">E2*1.5</f>
        <v>412.2</v>
      </c>
      <c r="F22" s="9" t="n">
        <f aca="false">F2*1.5</f>
        <v>412.2</v>
      </c>
      <c r="G22" s="9" t="n">
        <f aca="false">G2*1.5</f>
        <v>412.2</v>
      </c>
      <c r="H22" s="9" t="n">
        <f aca="false">H2*1.5</f>
        <v>412.2</v>
      </c>
      <c r="I22" s="9" t="n">
        <f aca="false">I2*1.5</f>
        <v>412.2</v>
      </c>
      <c r="J22" s="9" t="n">
        <f aca="false">J2*1.5</f>
        <v>412.2</v>
      </c>
      <c r="K22" s="9" t="n">
        <f aca="false">K2*1.5</f>
        <v>412.2</v>
      </c>
      <c r="L22" s="9" t="n">
        <f aca="false">L2*1.5</f>
        <v>412.2</v>
      </c>
      <c r="M22" s="9" t="n">
        <f aca="false">M2*1.5</f>
        <v>412.2</v>
      </c>
      <c r="N22" s="43" t="n">
        <f aca="false">SUM(B22:M22)</f>
        <v>4946.4</v>
      </c>
      <c r="O22" s="11"/>
      <c r="P22" s="48"/>
      <c r="Q22" s="11"/>
    </row>
    <row r="23" s="1" customFormat="true" ht="13.5" hidden="false" customHeight="false" outlineLevel="0" collapsed="false">
      <c r="A23" s="43" t="s">
        <v>31</v>
      </c>
      <c r="B23" s="9" t="n">
        <f aca="false">B2*2.8</f>
        <v>769.44</v>
      </c>
      <c r="C23" s="9" t="n">
        <f aca="false">C2*2.8</f>
        <v>769.44</v>
      </c>
      <c r="D23" s="9" t="n">
        <f aca="false">D2*2.8</f>
        <v>769.44</v>
      </c>
      <c r="E23" s="9" t="n">
        <f aca="false">E2*2.8</f>
        <v>769.44</v>
      </c>
      <c r="F23" s="9" t="n">
        <f aca="false">F2*2.8</f>
        <v>769.44</v>
      </c>
      <c r="G23" s="9" t="n">
        <f aca="false">G2*2.8</f>
        <v>769.44</v>
      </c>
      <c r="H23" s="9" t="n">
        <f aca="false">H2*2.8</f>
        <v>769.44</v>
      </c>
      <c r="I23" s="9" t="n">
        <f aca="false">I2*2.8</f>
        <v>769.44</v>
      </c>
      <c r="J23" s="9" t="n">
        <f aca="false">J2*2.8</f>
        <v>769.44</v>
      </c>
      <c r="K23" s="9" t="n">
        <f aca="false">K2*2.8</f>
        <v>769.44</v>
      </c>
      <c r="L23" s="9" t="n">
        <f aca="false">L2*2.8</f>
        <v>769.44</v>
      </c>
      <c r="M23" s="9" t="n">
        <f aca="false">M2*2.8</f>
        <v>769.44</v>
      </c>
      <c r="N23" s="43" t="n">
        <f aca="false">SUM(B23:M23)</f>
        <v>9233.28</v>
      </c>
      <c r="O23" s="11"/>
      <c r="P23" s="49"/>
      <c r="Q23" s="11"/>
    </row>
    <row r="24" s="1" customFormat="true" ht="13.5" hidden="false" customHeight="false" outlineLevel="0" collapsed="false">
      <c r="A24" s="43" t="s">
        <v>32</v>
      </c>
      <c r="B24" s="9" t="n">
        <f aca="false">B2*1.07</f>
        <v>294.04</v>
      </c>
      <c r="C24" s="9" t="n">
        <f aca="false">C2*1.07</f>
        <v>294.04</v>
      </c>
      <c r="D24" s="9" t="n">
        <f aca="false">D2*1.07</f>
        <v>294.04</v>
      </c>
      <c r="E24" s="9" t="n">
        <f aca="false">E2*1.07</f>
        <v>294.04</v>
      </c>
      <c r="F24" s="9" t="n">
        <f aca="false">F2*1.07</f>
        <v>294.04</v>
      </c>
      <c r="G24" s="9" t="n">
        <f aca="false">G2*1.07</f>
        <v>294.04</v>
      </c>
      <c r="H24" s="9" t="n">
        <f aca="false">H2*1.07</f>
        <v>294.04</v>
      </c>
      <c r="I24" s="9" t="n">
        <f aca="false">I2*1.07</f>
        <v>294.04</v>
      </c>
      <c r="J24" s="9" t="n">
        <f aca="false">J2*1.07</f>
        <v>294.04</v>
      </c>
      <c r="K24" s="9" t="n">
        <f aca="false">K2*1.07</f>
        <v>294.04</v>
      </c>
      <c r="L24" s="9" t="n">
        <f aca="false">L2*1.07</f>
        <v>294.04</v>
      </c>
      <c r="M24" s="9" t="n">
        <f aca="false">M2*1.07</f>
        <v>294.04</v>
      </c>
      <c r="N24" s="43" t="n">
        <f aca="false">SUM(B24:M24)</f>
        <v>3528.48</v>
      </c>
      <c r="O24" s="11"/>
      <c r="P24" s="49"/>
      <c r="Q24" s="11"/>
    </row>
    <row r="25" s="1" customFormat="true" ht="13.5" hidden="false" customHeight="false" outlineLevel="0" collapsed="false">
      <c r="A25" s="43" t="s">
        <v>33</v>
      </c>
      <c r="B25" s="9" t="n">
        <f aca="false">B2*2.5</f>
        <v>687</v>
      </c>
      <c r="C25" s="9" t="n">
        <f aca="false">C2*2.5</f>
        <v>687</v>
      </c>
      <c r="D25" s="9" t="n">
        <f aca="false">D2*2.5</f>
        <v>687</v>
      </c>
      <c r="E25" s="9" t="n">
        <f aca="false">E2*2.5</f>
        <v>687</v>
      </c>
      <c r="F25" s="9" t="n">
        <f aca="false">F2*2.5</f>
        <v>687</v>
      </c>
      <c r="G25" s="9" t="n">
        <f aca="false">G2*2.5</f>
        <v>687</v>
      </c>
      <c r="H25" s="9" t="n">
        <f aca="false">H2*2.5</f>
        <v>687</v>
      </c>
      <c r="I25" s="9" t="n">
        <f aca="false">I2*2.5</f>
        <v>687</v>
      </c>
      <c r="J25" s="9" t="n">
        <f aca="false">J2*2.5</f>
        <v>687</v>
      </c>
      <c r="K25" s="9" t="n">
        <f aca="false">K2*2.5</f>
        <v>687</v>
      </c>
      <c r="L25" s="9" t="n">
        <f aca="false">L2*2.5</f>
        <v>687</v>
      </c>
      <c r="M25" s="9" t="n">
        <f aca="false">M2*2.5</f>
        <v>687</v>
      </c>
      <c r="N25" s="43" t="n">
        <f aca="false">SUM(B25:M25)</f>
        <v>8244</v>
      </c>
      <c r="O25" s="11"/>
      <c r="P25" s="49"/>
      <c r="Q25" s="11"/>
    </row>
    <row r="26" s="1" customFormat="true" ht="13.5" hidden="false" customHeight="false" outlineLevel="0" collapsed="false">
      <c r="A26" s="9" t="s">
        <v>34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43"/>
      <c r="O26" s="11"/>
      <c r="P26" s="49"/>
      <c r="Q26" s="11"/>
    </row>
    <row r="27" s="1" customFormat="true" ht="13.5" hidden="false" customHeight="false" outlineLevel="0" collapsed="false">
      <c r="A27" s="9" t="s">
        <v>3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 t="n">
        <v>662</v>
      </c>
      <c r="M27" s="9" t="n">
        <v>398</v>
      </c>
      <c r="N27" s="43" t="n">
        <f aca="false">SUM(B27:M27)</f>
        <v>1060</v>
      </c>
      <c r="O27" s="11"/>
      <c r="P27" s="49"/>
      <c r="Q27" s="11"/>
    </row>
    <row r="28" s="1" customFormat="true" ht="13.5" hidden="false" customHeight="false" outlineLevel="0" collapsed="false">
      <c r="A28" s="9" t="s">
        <v>3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 t="n">
        <v>250</v>
      </c>
      <c r="M28" s="9"/>
      <c r="N28" s="43" t="n">
        <f aca="false">SUM(B28:M28)</f>
        <v>250</v>
      </c>
      <c r="O28" s="11"/>
      <c r="P28" s="49"/>
      <c r="Q28" s="11"/>
    </row>
    <row r="29" s="1" customFormat="tru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13"/>
      <c r="M29" s="9"/>
      <c r="N29" s="43"/>
      <c r="O29" s="11"/>
      <c r="P29" s="44"/>
      <c r="Q29" s="11"/>
    </row>
    <row r="30" s="1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43"/>
      <c r="O30" s="11"/>
      <c r="P30" s="44"/>
      <c r="Q30" s="11"/>
    </row>
    <row r="31" s="1" customFormat="tru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43"/>
      <c r="O31" s="11"/>
      <c r="P31" s="44"/>
      <c r="Q31" s="11"/>
    </row>
    <row r="32" s="1" customFormat="tru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43"/>
      <c r="O32" s="11"/>
      <c r="Q32" s="11"/>
    </row>
    <row r="33" s="1" customFormat="tru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43"/>
      <c r="O33" s="11"/>
      <c r="Q33" s="11"/>
    </row>
    <row r="34" s="1" customFormat="tru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43"/>
      <c r="O34" s="11"/>
      <c r="Q34" s="11"/>
    </row>
    <row r="35" s="1" customFormat="tru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43"/>
      <c r="O35" s="11"/>
      <c r="Q35" s="11"/>
    </row>
    <row r="36" customFormat="false" ht="12.75" hidden="false" customHeight="false" outlineLevel="0" collapsed="false">
      <c r="A36" s="50" t="s">
        <v>37</v>
      </c>
      <c r="B36" s="50" t="n">
        <f aca="false">B16-B17</f>
        <v>-5990.72</v>
      </c>
      <c r="C36" s="50" t="n">
        <f aca="false">C16-C17</f>
        <v>-5942.37</v>
      </c>
      <c r="D36" s="50" t="n">
        <f aca="false">D16-D17</f>
        <v>-6853.59</v>
      </c>
      <c r="E36" s="50" t="n">
        <f aca="false">E16-E17</f>
        <v>-7748.45</v>
      </c>
      <c r="F36" s="50" t="n">
        <f aca="false">F16-F17</f>
        <v>-8213.58</v>
      </c>
      <c r="G36" s="50" t="n">
        <f aca="false">G16-G17</f>
        <v>-9082.74</v>
      </c>
      <c r="H36" s="50" t="n">
        <f aca="false">H16-H17</f>
        <v>-9143.84</v>
      </c>
      <c r="I36" s="50" t="n">
        <f aca="false">I16-I17</f>
        <v>-8212.37</v>
      </c>
      <c r="J36" s="50" t="n">
        <f aca="false">J16-J17</f>
        <v>-9081.53</v>
      </c>
      <c r="K36" s="50" t="n">
        <f aca="false">K16-K17</f>
        <v>-5906</v>
      </c>
      <c r="L36" s="50" t="n">
        <f aca="false">L16-L17</f>
        <v>-7737.04</v>
      </c>
      <c r="M36" s="50" t="n">
        <f aca="false">M16-M17</f>
        <v>-9458.11</v>
      </c>
      <c r="N36" s="50" t="n">
        <f aca="false">N16-N17</f>
        <v>-9458.11</v>
      </c>
      <c r="O36" s="11"/>
      <c r="Q36" s="11"/>
    </row>
    <row r="37" customFormat="false" ht="12.75" hidden="false" customHeight="false" outlineLevel="0" collapsed="false">
      <c r="O37" s="11"/>
      <c r="Q37" s="11"/>
    </row>
    <row r="38" customFormat="false" ht="12.75" hidden="false" customHeight="false" outlineLevel="0" collapsed="false">
      <c r="A38" s="51" t="s">
        <v>38</v>
      </c>
      <c r="B38" s="52"/>
      <c r="C38" s="5"/>
      <c r="H38" s="1" t="s">
        <v>39</v>
      </c>
      <c r="O38" s="11"/>
    </row>
    <row r="39" customFormat="false" ht="12.75" hidden="false" customHeight="false" outlineLevel="0" collapsed="false">
      <c r="A39" s="51" t="s">
        <v>40</v>
      </c>
      <c r="B39" s="52" t="n">
        <v>3863.82</v>
      </c>
      <c r="C39" s="5"/>
      <c r="O39" s="11"/>
    </row>
    <row r="40" customFormat="false" ht="12.75" hidden="false" customHeight="false" outlineLevel="0" collapsed="false">
      <c r="A40" s="51" t="s">
        <v>41</v>
      </c>
      <c r="B40" s="52" t="n">
        <v>564.68</v>
      </c>
      <c r="C40" s="5"/>
      <c r="O40" s="11"/>
    </row>
    <row r="41" customFormat="false" ht="12.75" hidden="false" customHeight="false" outlineLevel="0" collapsed="false">
      <c r="A41" s="53" t="s">
        <v>42</v>
      </c>
      <c r="B41" s="54" t="n">
        <v>13342.15</v>
      </c>
      <c r="C41" s="5"/>
      <c r="I41" s="1" t="s">
        <v>43</v>
      </c>
      <c r="O41" s="11"/>
    </row>
    <row r="42" customFormat="false" ht="12.75" hidden="false" customHeight="false" outlineLevel="0" collapsed="false">
      <c r="A42" s="53" t="s">
        <v>44</v>
      </c>
      <c r="B42" s="54" t="n">
        <v>2234.62</v>
      </c>
      <c r="C42" s="5"/>
      <c r="I42" s="1" t="s">
        <v>43</v>
      </c>
      <c r="O42" s="11"/>
    </row>
    <row r="43" customFormat="false" ht="12.75" hidden="false" customHeight="false" outlineLevel="0" collapsed="false">
      <c r="A43" s="53" t="s">
        <v>45</v>
      </c>
      <c r="B43" s="54" t="n">
        <v>1230.22</v>
      </c>
      <c r="C43" s="5"/>
      <c r="I43" s="1" t="s">
        <v>43</v>
      </c>
      <c r="O43" s="11"/>
    </row>
    <row r="44" customFormat="false" ht="12.75" hidden="false" customHeight="false" outlineLevel="0" collapsed="false">
      <c r="A44" s="53" t="s">
        <v>46</v>
      </c>
      <c r="B44" s="54" t="n">
        <v>19.9</v>
      </c>
      <c r="C44" s="5"/>
      <c r="I44" s="1" t="s">
        <v>43</v>
      </c>
      <c r="O44" s="11"/>
    </row>
    <row r="45" customFormat="false" ht="12.75" hidden="false" customHeight="false" outlineLevel="0" collapsed="false">
      <c r="A45" s="53" t="s">
        <v>47</v>
      </c>
      <c r="B45" s="54" t="n">
        <v>106.07</v>
      </c>
      <c r="C45" s="5"/>
      <c r="O45" s="11"/>
    </row>
    <row r="46" customFormat="false" ht="12.75" hidden="false" customHeight="false" outlineLevel="0" collapsed="false">
      <c r="B46" s="55" t="n">
        <f aca="false">SUM(B39:B45)</f>
        <v>21361.46</v>
      </c>
      <c r="I46" s="1" t="s">
        <v>43</v>
      </c>
      <c r="O46" s="11"/>
    </row>
    <row r="47" customFormat="false" ht="12.75" hidden="false" customHeight="false" outlineLevel="0" collapsed="false">
      <c r="A47" s="56" t="s">
        <v>48</v>
      </c>
      <c r="D47" s="57" t="s">
        <v>49</v>
      </c>
      <c r="E47" s="57"/>
      <c r="F47" s="57"/>
      <c r="O47" s="11"/>
    </row>
    <row r="48" customFormat="false" ht="12.75" hidden="false" customHeight="false" outlineLevel="0" collapsed="false">
      <c r="O48" s="11"/>
    </row>
    <row r="49" customFormat="false" ht="12.75" hidden="false" customHeight="false" outlineLevel="0" collapsed="false">
      <c r="O49" s="11"/>
    </row>
    <row r="50" customFormat="false" ht="12.75" hidden="false" customHeight="false" outlineLevel="0" collapsed="false">
      <c r="O50" s="11"/>
    </row>
  </sheetData>
  <mergeCells count="3">
    <mergeCell ref="A1:H1"/>
    <mergeCell ref="I1:J1"/>
    <mergeCell ref="D47:F47"/>
  </mergeCells>
  <printOptions headings="false" gridLines="false" gridLinesSet="true" horizontalCentered="false" verticalCentered="false"/>
  <pageMargins left="0.409722222222222" right="0.290277777777778" top="0.629861111111111" bottom="0.0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Admin</cp:lastModifiedBy>
  <cp:lastPrinted>2015-03-28T15:41:26Z</cp:lastPrinted>
  <dcterms:modified xsi:type="dcterms:W3CDTF">2017-03-28T13:05:50Z</dcterms:modified>
  <cp:revision>0</cp:revision>
  <dc:subject/>
  <dc:title/>
</cp:coreProperties>
</file>