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24" sheetId="1" state="visible" r:id="rId2"/>
  </sheets>
  <definedNames>
    <definedName function="false" hidden="false" localSheetId="0" name="_xlnm.Print_Area" vbProcedure="false">'Советская 24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 ООО "Новониколаевское ЖКХ" перед собственниками МКД по адресу: ул.Советская, 24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канализации</t>
  </si>
  <si>
    <t xml:space="preserve">ремонт водопровода, отопления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273.4</v>
      </c>
      <c r="C2" s="7" t="n">
        <v>273.4</v>
      </c>
      <c r="D2" s="7" t="n">
        <v>273.4</v>
      </c>
      <c r="E2" s="7" t="n">
        <v>273.4</v>
      </c>
      <c r="F2" s="7" t="n">
        <v>273.4</v>
      </c>
      <c r="G2" s="7" t="n">
        <v>273.4</v>
      </c>
      <c r="H2" s="7" t="n">
        <v>273.4</v>
      </c>
      <c r="I2" s="7" t="n">
        <v>273.4</v>
      </c>
      <c r="J2" s="7" t="n">
        <v>273.4</v>
      </c>
      <c r="K2" s="7" t="n">
        <v>273.4</v>
      </c>
      <c r="L2" s="7" t="n">
        <v>273.4</v>
      </c>
      <c r="M2" s="7" t="n">
        <v>273.4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6</v>
      </c>
      <c r="B4" s="14" t="n">
        <f aca="false">N4</f>
        <v>2947.9</v>
      </c>
      <c r="C4" s="14" t="n">
        <f aca="false">-B35</f>
        <v>3306.29</v>
      </c>
      <c r="D4" s="14" t="n">
        <f aca="false">-C35</f>
        <v>3306.29</v>
      </c>
      <c r="E4" s="14" t="n">
        <f aca="false">-D35</f>
        <v>3260.68</v>
      </c>
      <c r="F4" s="14" t="n">
        <f aca="false">-E35</f>
        <v>3299.57</v>
      </c>
      <c r="G4" s="14" t="n">
        <f aca="false">-F35</f>
        <v>3286.7</v>
      </c>
      <c r="H4" s="14" t="n">
        <f aca="false">-G35</f>
        <v>3299.47</v>
      </c>
      <c r="I4" s="14" t="n">
        <f aca="false">-H35</f>
        <v>3303.44</v>
      </c>
      <c r="J4" s="14" t="n">
        <f aca="false">-I35</f>
        <v>3306.26</v>
      </c>
      <c r="K4" s="14" t="n">
        <f aca="false">-J35</f>
        <v>4160.69</v>
      </c>
      <c r="L4" s="14" t="n">
        <f aca="false">-K35</f>
        <v>5093.53</v>
      </c>
      <c r="M4" s="15" t="n">
        <f aca="false">-L35</f>
        <v>5093.52</v>
      </c>
      <c r="N4" s="16" t="n">
        <v>2947.9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7</v>
      </c>
      <c r="B5" s="14" t="n">
        <v>17049.74</v>
      </c>
      <c r="C5" s="14" t="n">
        <v>17071.84</v>
      </c>
      <c r="D5" s="14" t="n">
        <v>16832.44</v>
      </c>
      <c r="E5" s="14" t="n">
        <v>17967.73</v>
      </c>
      <c r="F5" s="14" t="n">
        <v>17967.73</v>
      </c>
      <c r="G5" s="14" t="n">
        <v>17967.73</v>
      </c>
      <c r="H5" s="14" t="n">
        <v>18326.88</v>
      </c>
      <c r="I5" s="14" t="n">
        <v>19664.89</v>
      </c>
      <c r="J5" s="14" t="n">
        <v>18815.21</v>
      </c>
      <c r="K5" s="14" t="n">
        <v>20043.8</v>
      </c>
      <c r="L5" s="14" t="n">
        <v>19826.99</v>
      </c>
      <c r="M5" s="14" t="n">
        <v>22645.52</v>
      </c>
      <c r="N5" s="21" t="n">
        <f aca="false">SUM(B5:M5)</f>
        <v>224180.5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8</v>
      </c>
      <c r="B6" s="24" t="n">
        <f aca="false">B5-B7-B8</f>
        <v>13640.44</v>
      </c>
      <c r="C6" s="24" t="n">
        <f aca="false">C5-C7-C8</f>
        <v>13662.54</v>
      </c>
      <c r="D6" s="24" t="n">
        <f aca="false">D5-D7-D8</f>
        <v>13423.14</v>
      </c>
      <c r="E6" s="24" t="n">
        <f aca="false">E5-E7-E8</f>
        <v>14558.43</v>
      </c>
      <c r="F6" s="24" t="n">
        <f aca="false">F5-F7-F8</f>
        <v>14558.43</v>
      </c>
      <c r="G6" s="24" t="n">
        <f aca="false">G5-G7-G8</f>
        <v>14558.43</v>
      </c>
      <c r="H6" s="24" t="n">
        <f aca="false">H5-H7-H8</f>
        <v>14917.58</v>
      </c>
      <c r="I6" s="24" t="n">
        <f aca="false">I5-I7-I8</f>
        <v>16255.59</v>
      </c>
      <c r="J6" s="24" t="n">
        <f aca="false">J5-J7-J8</f>
        <v>15405.91</v>
      </c>
      <c r="K6" s="24" t="n">
        <f aca="false">K5-K7-K8</f>
        <v>16634.5</v>
      </c>
      <c r="L6" s="24" t="n">
        <f aca="false">L5-L7-L8</f>
        <v>16417.69</v>
      </c>
      <c r="M6" s="24" t="n">
        <f aca="false">M5-M7-M8</f>
        <v>19236.22</v>
      </c>
      <c r="N6" s="24" t="n">
        <f aca="false">SUM(B6:M6)</f>
        <v>183268.9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19</v>
      </c>
      <c r="B7" s="26" t="n">
        <f aca="false">2974.6+434.7</f>
        <v>3409.3</v>
      </c>
      <c r="C7" s="26" t="n">
        <f aca="false">2974.6+434.7</f>
        <v>3409.3</v>
      </c>
      <c r="D7" s="26" t="n">
        <f aca="false">2974.6+434.7</f>
        <v>3409.3</v>
      </c>
      <c r="E7" s="26" t="n">
        <f aca="false">2974.6+434.7</f>
        <v>3409.3</v>
      </c>
      <c r="F7" s="26" t="n">
        <f aca="false">2974.6+434.7</f>
        <v>3409.3</v>
      </c>
      <c r="G7" s="26" t="n">
        <f aca="false">2974.6+434.7</f>
        <v>3409.3</v>
      </c>
      <c r="H7" s="26" t="n">
        <f aca="false">2974.6+434.7</f>
        <v>3409.3</v>
      </c>
      <c r="I7" s="26" t="n">
        <f aca="false">2974.6+434.7</f>
        <v>3409.3</v>
      </c>
      <c r="J7" s="26" t="n">
        <f aca="false">2974.6+434.7</f>
        <v>3409.3</v>
      </c>
      <c r="K7" s="26" t="n">
        <f aca="false">2974.6+434.7</f>
        <v>3409.3</v>
      </c>
      <c r="L7" s="26" t="n">
        <f aca="false">2974.6+434.7</f>
        <v>3409.3</v>
      </c>
      <c r="M7" s="26" t="n">
        <f aca="false">2974.6+434.7</f>
        <v>3409.3</v>
      </c>
      <c r="N7" s="27" t="n">
        <f aca="false">SUM(B7:M7)</f>
        <v>40911.6</v>
      </c>
      <c r="O7" s="22"/>
      <c r="P7" s="22"/>
      <c r="Q7" s="19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s="20" customFormat="true" ht="12.75" hidden="false" customHeight="fals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20" customFormat="true" ht="12.75" hidden="false" customHeight="false" outlineLevel="0" collapsed="false">
      <c r="A9" s="13" t="s">
        <v>21</v>
      </c>
      <c r="B9" s="14" t="n">
        <f aca="false">B10+B14</f>
        <v>15150.86</v>
      </c>
      <c r="C9" s="14" t="n">
        <f aca="false">C10+C14</f>
        <v>17049.74</v>
      </c>
      <c r="D9" s="14" t="n">
        <f aca="false">D10+D14</f>
        <v>17286.72</v>
      </c>
      <c r="E9" s="14" t="n">
        <f aca="false">E10+E14</f>
        <v>16648.73</v>
      </c>
      <c r="F9" s="14" t="n">
        <f aca="false">F10+F14</f>
        <v>18025.01</v>
      </c>
      <c r="G9" s="14" t="n">
        <f aca="false">G10+G14</f>
        <v>17910.85</v>
      </c>
      <c r="H9" s="14" t="n">
        <f aca="false">H10+H14</f>
        <v>17951.57</v>
      </c>
      <c r="I9" s="14" t="n">
        <f aca="false">I10+I14</f>
        <v>18315.36</v>
      </c>
      <c r="J9" s="14" t="n">
        <f aca="false">J10+J14</f>
        <v>19664.75</v>
      </c>
      <c r="K9" s="14" t="n">
        <f aca="false">K10+K14</f>
        <v>18811.46</v>
      </c>
      <c r="L9" s="14" t="n">
        <f aca="false">L10+L14</f>
        <v>20043.88</v>
      </c>
      <c r="M9" s="14" t="n">
        <f aca="false">M10+M14</f>
        <v>19827.85</v>
      </c>
      <c r="N9" s="14" t="n">
        <f aca="false">M9+L9+K9+J9+I9+H9+G9+F9+E9+D9+C9+B9</f>
        <v>216686.78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20" customFormat="true" ht="12.75" hidden="false" customHeight="false" outlineLevel="0" collapsed="false">
      <c r="A10" s="14" t="s">
        <v>22</v>
      </c>
      <c r="B10" s="14" t="n">
        <v>15150.86</v>
      </c>
      <c r="C10" s="14" t="n">
        <v>17049.74</v>
      </c>
      <c r="D10" s="14" t="n">
        <v>17286.72</v>
      </c>
      <c r="E10" s="14" t="n">
        <v>16648.73</v>
      </c>
      <c r="F10" s="14" t="n">
        <v>18025.01</v>
      </c>
      <c r="G10" s="14" t="n">
        <v>17910.85</v>
      </c>
      <c r="H10" s="14" t="n">
        <v>17951.57</v>
      </c>
      <c r="I10" s="14" t="n">
        <v>18315.36</v>
      </c>
      <c r="J10" s="14" t="n">
        <v>19664.75</v>
      </c>
      <c r="K10" s="14" t="n">
        <v>18811.46</v>
      </c>
      <c r="L10" s="14" t="n">
        <v>20043.88</v>
      </c>
      <c r="M10" s="14" t="n">
        <v>19827.85</v>
      </c>
      <c r="N10" s="14" t="n">
        <f aca="false">M10+L10+K10+J10+I10+H10+G10+F10+E10+D10+C10+B10</f>
        <v>216686.78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20" customFormat="true" ht="13.5" hidden="false" customHeight="false" outlineLevel="0" collapsed="false">
      <c r="A11" s="31" t="s">
        <v>18</v>
      </c>
      <c r="B11" s="31" t="n">
        <f aca="false">B10-B12-B14</f>
        <v>12099.95</v>
      </c>
      <c r="C11" s="31" t="n">
        <f aca="false">C10-C12-C14</f>
        <v>13640.44</v>
      </c>
      <c r="D11" s="31" t="n">
        <f aca="false">D10-D12-D14</f>
        <v>13831.81</v>
      </c>
      <c r="E11" s="31" t="n">
        <f aca="false">E10-E12-E14</f>
        <v>13278.32</v>
      </c>
      <c r="F11" s="31" t="n">
        <f aca="false">F10-F12-F14</f>
        <v>14602.84</v>
      </c>
      <c r="G11" s="31" t="n">
        <f aca="false">G10-G12-G14</f>
        <v>14514.32</v>
      </c>
      <c r="H11" s="31" t="n">
        <f aca="false">H10-H12-H14</f>
        <v>14546.24</v>
      </c>
      <c r="I11" s="31" t="n">
        <f aca="false">I10-I12-I14</f>
        <v>14908.88</v>
      </c>
      <c r="J11" s="31" t="n">
        <f aca="false">J10-J12-J14</f>
        <v>16255.48</v>
      </c>
      <c r="K11" s="31" t="n">
        <f aca="false">K10-K12-K14</f>
        <v>15403</v>
      </c>
      <c r="L11" s="31" t="n">
        <f aca="false">L10-L12-L14</f>
        <v>16634.57</v>
      </c>
      <c r="M11" s="31" t="n">
        <f aca="false">M10-M12-M14</f>
        <v>16418.35</v>
      </c>
      <c r="N11" s="24" t="n">
        <f aca="false">N10-N12</f>
        <v>176134.2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28" customFormat="true" ht="13.5" hidden="false" customHeight="false" outlineLevel="0" collapsed="false">
      <c r="A12" s="25" t="s">
        <v>19</v>
      </c>
      <c r="B12" s="26" t="n">
        <f aca="false">2661.91+389</f>
        <v>3050.91</v>
      </c>
      <c r="C12" s="26" t="n">
        <f aca="false">2974.6+434.7</f>
        <v>3409.3</v>
      </c>
      <c r="D12" s="26" t="n">
        <f aca="false">3014.4+440.51</f>
        <v>3454.91</v>
      </c>
      <c r="E12" s="26" t="n">
        <f aca="false">2940.66+429.75</f>
        <v>3370.41</v>
      </c>
      <c r="F12" s="26" t="n">
        <f aca="false">2985.83+436.34</f>
        <v>3422.17</v>
      </c>
      <c r="G12" s="26" t="n">
        <f aca="false">2963.46+433.07</f>
        <v>3396.53</v>
      </c>
      <c r="H12" s="26" t="n">
        <f aca="false">2971.14+434.19</f>
        <v>3405.33</v>
      </c>
      <c r="I12" s="26" t="n">
        <f aca="false">2972.14+434.34</f>
        <v>3406.48</v>
      </c>
      <c r="J12" s="26" t="n">
        <f aca="false">2974.57+434.7</f>
        <v>3409.27</v>
      </c>
      <c r="K12" s="26" t="n">
        <f aca="false">2973.87+434.59</f>
        <v>3408.46</v>
      </c>
      <c r="L12" s="26" t="n">
        <f aca="false">2974.61+434.7</f>
        <v>3409.31</v>
      </c>
      <c r="M12" s="26" t="n">
        <f aca="false">2974.77+434.73</f>
        <v>3409.5</v>
      </c>
      <c r="N12" s="27" t="n">
        <f aca="false">SUM(B12:M12)</f>
        <v>40552.58</v>
      </c>
      <c r="O12" s="22"/>
      <c r="P12" s="30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s="20" customFormat="true" ht="12.75" hidden="false" customHeight="false" outlineLevel="0" collapsed="false">
      <c r="A13" s="21" t="s">
        <v>23</v>
      </c>
      <c r="B13" s="21" t="n">
        <f aca="false">B10/B5*100</f>
        <v>88.86</v>
      </c>
      <c r="C13" s="21" t="n">
        <f aca="false">C10/C5*100</f>
        <v>99.87</v>
      </c>
      <c r="D13" s="21" t="n">
        <f aca="false">D10/D5*100</f>
        <v>102.7</v>
      </c>
      <c r="E13" s="21" t="n">
        <f aca="false">E10/E5*100</f>
        <v>92.66</v>
      </c>
      <c r="F13" s="21" t="n">
        <f aca="false">F10/F5*100</f>
        <v>100.32</v>
      </c>
      <c r="G13" s="21" t="n">
        <f aca="false">G10/G5*100</f>
        <v>99.68</v>
      </c>
      <c r="H13" s="21" t="n">
        <f aca="false">H10/H5*100</f>
        <v>97.95</v>
      </c>
      <c r="I13" s="21" t="n">
        <f aca="false">I10/I5*100</f>
        <v>93.14</v>
      </c>
      <c r="J13" s="21" t="n">
        <f aca="false">J10/J5*100</f>
        <v>104.52</v>
      </c>
      <c r="K13" s="21" t="n">
        <f aca="false">K10/K5*100</f>
        <v>93.85</v>
      </c>
      <c r="L13" s="21" t="n">
        <f aca="false">L10/L5*100</f>
        <v>101.09</v>
      </c>
      <c r="M13" s="21" t="n">
        <f aca="false">M10/M5*100</f>
        <v>87.56</v>
      </c>
      <c r="N13" s="21"/>
      <c r="O13" s="17"/>
      <c r="P13" s="18"/>
      <c r="Q13" s="22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20" customFormat="true" ht="12.75" hidden="false" customHeight="fals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s="20" customFormat="tru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s="28" customFormat="true" ht="13.5" hidden="false" customHeight="false" outlineLevel="0" collapsed="false">
      <c r="A16" s="32" t="s">
        <v>24</v>
      </c>
      <c r="B16" s="26" t="n">
        <f aca="false">B12-B4</f>
        <v>103.01</v>
      </c>
      <c r="C16" s="26" t="n">
        <f aca="false">C12-C4</f>
        <v>103.01</v>
      </c>
      <c r="D16" s="26" t="n">
        <f aca="false">D12-D4</f>
        <v>148.62</v>
      </c>
      <c r="E16" s="26" t="n">
        <f aca="false">E12-E4</f>
        <v>109.73</v>
      </c>
      <c r="F16" s="26" t="n">
        <f aca="false">F12-F4</f>
        <v>122.6</v>
      </c>
      <c r="G16" s="26" t="n">
        <f aca="false">G12-G4</f>
        <v>109.83</v>
      </c>
      <c r="H16" s="26" t="n">
        <f aca="false">H12-H4</f>
        <v>105.86</v>
      </c>
      <c r="I16" s="26" t="n">
        <f aca="false">I12-I4</f>
        <v>103.04</v>
      </c>
      <c r="J16" s="26" t="n">
        <f aca="false">J12-J4</f>
        <v>103.01</v>
      </c>
      <c r="K16" s="26" t="n">
        <f aca="false">K12-K4</f>
        <v>-752.23</v>
      </c>
      <c r="L16" s="26" t="n">
        <f aca="false">L12-L4</f>
        <v>-1684.22</v>
      </c>
      <c r="M16" s="26" t="n">
        <f aca="false">M12-M4</f>
        <v>-1684.02</v>
      </c>
      <c r="N16" s="27" t="n">
        <f aca="false">N12-N4</f>
        <v>37604.68</v>
      </c>
      <c r="O16" s="22"/>
      <c r="P16" s="33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s="20" customFormat="true" ht="13.5" hidden="false" customHeight="false" outlineLevel="0" collapsed="false">
      <c r="A17" s="32" t="s">
        <v>25</v>
      </c>
      <c r="B17" s="34" t="n">
        <f aca="false">SUM(B19:B34)</f>
        <v>3409.3</v>
      </c>
      <c r="C17" s="34" t="n">
        <f aca="false">SUM(C19:C34)</f>
        <v>3409.3</v>
      </c>
      <c r="D17" s="34" t="n">
        <f aca="false">SUM(D19:D34)</f>
        <v>3409.3</v>
      </c>
      <c r="E17" s="34" t="n">
        <f aca="false">SUM(E19:E34)</f>
        <v>3409.3</v>
      </c>
      <c r="F17" s="34" t="n">
        <f aca="false">SUM(F19:F34)</f>
        <v>3409.3</v>
      </c>
      <c r="G17" s="34" t="n">
        <f aca="false">SUM(G19:G34)</f>
        <v>3409.3</v>
      </c>
      <c r="H17" s="34" t="n">
        <f aca="false">SUM(H19:H34)</f>
        <v>3409.3</v>
      </c>
      <c r="I17" s="34" t="n">
        <f aca="false">SUM(I19:I34)</f>
        <v>3409.3</v>
      </c>
      <c r="J17" s="34" t="n">
        <f aca="false">SUM(J19:J34)</f>
        <v>4263.7</v>
      </c>
      <c r="K17" s="34" t="n">
        <f aca="false">SUM(K19:K34)</f>
        <v>4341.3</v>
      </c>
      <c r="L17" s="34" t="n">
        <f aca="false">SUM(L19:L34)</f>
        <v>3409.3</v>
      </c>
      <c r="M17" s="34" t="n">
        <f aca="false">SUM(M19:M34)</f>
        <v>3409.3</v>
      </c>
      <c r="N17" s="27" t="n">
        <f aca="false">SUM(B17:M17)</f>
        <v>42698</v>
      </c>
      <c r="O17" s="17"/>
      <c r="P17" s="3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7"/>
      <c r="P18" s="35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38" t="s">
        <v>27</v>
      </c>
      <c r="B19" s="10" t="n">
        <f aca="false">B2*1.59</f>
        <v>434.71</v>
      </c>
      <c r="C19" s="10" t="n">
        <f aca="false">$M$2*1.59</f>
        <v>434.71</v>
      </c>
      <c r="D19" s="10" t="n">
        <f aca="false">$M$2*1.59</f>
        <v>434.71</v>
      </c>
      <c r="E19" s="10" t="n">
        <f aca="false">$M$2*1.59</f>
        <v>434.71</v>
      </c>
      <c r="F19" s="10" t="n">
        <f aca="false">$M$2*1.59</f>
        <v>434.71</v>
      </c>
      <c r="G19" s="10" t="n">
        <f aca="false">$M$2*1.59</f>
        <v>434.71</v>
      </c>
      <c r="H19" s="10" t="n">
        <f aca="false">$M$2*1.59</f>
        <v>434.71</v>
      </c>
      <c r="I19" s="10" t="n">
        <f aca="false">$M$2*1.59</f>
        <v>434.71</v>
      </c>
      <c r="J19" s="10" t="n">
        <f aca="false">$M$2*1.59</f>
        <v>434.71</v>
      </c>
      <c r="K19" s="10" t="n">
        <f aca="false">$M$2*1.59</f>
        <v>434.71</v>
      </c>
      <c r="L19" s="10" t="n">
        <f aca="false">$M$2*1.59</f>
        <v>434.71</v>
      </c>
      <c r="M19" s="10" t="n">
        <f aca="false">$M$2*1.59</f>
        <v>434.71</v>
      </c>
      <c r="N19" s="38" t="n">
        <f aca="false">SUM(B19:M19)</f>
        <v>5216.52</v>
      </c>
      <c r="O19" s="12"/>
      <c r="P19" s="39"/>
      <c r="Q19" s="4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38" t="s">
        <v>28</v>
      </c>
      <c r="B20" s="10" t="n">
        <f aca="false">B2*1.5</f>
        <v>410.1</v>
      </c>
      <c r="C20" s="10" t="n">
        <f aca="false">$M$2*1.5</f>
        <v>410.1</v>
      </c>
      <c r="D20" s="10" t="n">
        <f aca="false">$M$2*1.5</f>
        <v>410.1</v>
      </c>
      <c r="E20" s="10" t="n">
        <f aca="false">$M$2*1.5</f>
        <v>410.1</v>
      </c>
      <c r="F20" s="10" t="n">
        <f aca="false">$M$2*1.5</f>
        <v>410.1</v>
      </c>
      <c r="G20" s="10" t="n">
        <f aca="false">$M$2*1.5</f>
        <v>410.1</v>
      </c>
      <c r="H20" s="10" t="n">
        <f aca="false">$M$2*1.5</f>
        <v>410.1</v>
      </c>
      <c r="I20" s="10" t="n">
        <f aca="false">$M$2*1.5</f>
        <v>410.1</v>
      </c>
      <c r="J20" s="10" t="n">
        <f aca="false">$M$2*1.5</f>
        <v>410.1</v>
      </c>
      <c r="K20" s="10" t="n">
        <f aca="false">$M$2*1.5</f>
        <v>410.1</v>
      </c>
      <c r="L20" s="10" t="n">
        <f aca="false">$M$2*1.5</f>
        <v>410.1</v>
      </c>
      <c r="M20" s="10" t="n">
        <f aca="false">$M$2*1.5</f>
        <v>410.1</v>
      </c>
      <c r="N20" s="38" t="n">
        <f aca="false">SUM(B20:M20)</f>
        <v>4921.2</v>
      </c>
      <c r="O20" s="12"/>
      <c r="P20" s="41"/>
      <c r="Q20" s="40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38" t="s">
        <v>29</v>
      </c>
      <c r="B21" s="10" t="n">
        <f aca="false">B2*1.51</f>
        <v>412.83</v>
      </c>
      <c r="C21" s="10" t="n">
        <f aca="false">$M$2*1.51</f>
        <v>412.83</v>
      </c>
      <c r="D21" s="10" t="n">
        <f aca="false">$M$2*1.51</f>
        <v>412.83</v>
      </c>
      <c r="E21" s="10" t="n">
        <f aca="false">$M$2*1.51</f>
        <v>412.83</v>
      </c>
      <c r="F21" s="10" t="n">
        <f aca="false">$M$2*1.51</f>
        <v>412.83</v>
      </c>
      <c r="G21" s="10" t="n">
        <f aca="false">$M$2*1.51</f>
        <v>412.83</v>
      </c>
      <c r="H21" s="10" t="n">
        <f aca="false">$M$2*1.51</f>
        <v>412.83</v>
      </c>
      <c r="I21" s="10" t="n">
        <f aca="false">$M$2*1.51</f>
        <v>412.83</v>
      </c>
      <c r="J21" s="10" t="n">
        <f aca="false">$M$2*1.51</f>
        <v>412.83</v>
      </c>
      <c r="K21" s="10" t="n">
        <f aca="false">$M$2*1.51</f>
        <v>412.83</v>
      </c>
      <c r="L21" s="10" t="n">
        <f aca="false">$M$2*1.51</f>
        <v>412.83</v>
      </c>
      <c r="M21" s="10" t="n">
        <f aca="false">$M$2*1.51</f>
        <v>412.83</v>
      </c>
      <c r="N21" s="38" t="n">
        <f aca="false">SUM(B21:M21)</f>
        <v>4953.96</v>
      </c>
      <c r="O21" s="12"/>
      <c r="P21" s="42"/>
      <c r="Q21" s="12"/>
    </row>
    <row r="22" s="1" customFormat="true" ht="13.5" hidden="false" customHeight="false" outlineLevel="0" collapsed="false">
      <c r="A22" s="38" t="s">
        <v>30</v>
      </c>
      <c r="B22" s="10" t="n">
        <f aca="false">B2*1.5</f>
        <v>410.1</v>
      </c>
      <c r="C22" s="10" t="n">
        <f aca="false">$M$2*1.5</f>
        <v>410.1</v>
      </c>
      <c r="D22" s="10" t="n">
        <f aca="false">$M$2*1.5</f>
        <v>410.1</v>
      </c>
      <c r="E22" s="10" t="n">
        <f aca="false">$M$2*1.5</f>
        <v>410.1</v>
      </c>
      <c r="F22" s="10" t="n">
        <f aca="false">$M$2*1.5</f>
        <v>410.1</v>
      </c>
      <c r="G22" s="10" t="n">
        <f aca="false">$M$2*1.5</f>
        <v>410.1</v>
      </c>
      <c r="H22" s="10" t="n">
        <f aca="false">$M$2*1.5</f>
        <v>410.1</v>
      </c>
      <c r="I22" s="10" t="n">
        <f aca="false">$M$2*1.5</f>
        <v>410.1</v>
      </c>
      <c r="J22" s="10" t="n">
        <f aca="false">$M$2*1.5</f>
        <v>410.1</v>
      </c>
      <c r="K22" s="10" t="n">
        <f aca="false">$M$2*1.5</f>
        <v>410.1</v>
      </c>
      <c r="L22" s="10" t="n">
        <f aca="false">$M$2*1.5</f>
        <v>410.1</v>
      </c>
      <c r="M22" s="10" t="n">
        <f aca="false">$M$2*1.5</f>
        <v>410.1</v>
      </c>
      <c r="N22" s="38" t="n">
        <f aca="false">SUM(B22:M22)</f>
        <v>4921.2</v>
      </c>
      <c r="O22" s="12"/>
      <c r="P22" s="43"/>
      <c r="Q22" s="12"/>
    </row>
    <row r="23" s="1" customFormat="true" ht="13.5" hidden="false" customHeight="false" outlineLevel="0" collapsed="false">
      <c r="A23" s="38" t="s">
        <v>31</v>
      </c>
      <c r="B23" s="10" t="n">
        <f aca="false">B2*2.8</f>
        <v>765.52</v>
      </c>
      <c r="C23" s="10" t="n">
        <f aca="false">$M$2*2.8</f>
        <v>765.52</v>
      </c>
      <c r="D23" s="10" t="n">
        <f aca="false">$M$2*2.8</f>
        <v>765.52</v>
      </c>
      <c r="E23" s="10" t="n">
        <f aca="false">$M$2*2.8</f>
        <v>765.52</v>
      </c>
      <c r="F23" s="10" t="n">
        <f aca="false">$M$2*2.8</f>
        <v>765.52</v>
      </c>
      <c r="G23" s="10" t="n">
        <f aca="false">$M$2*2.8</f>
        <v>765.52</v>
      </c>
      <c r="H23" s="10" t="n">
        <f aca="false">$M$2*2.8</f>
        <v>765.52</v>
      </c>
      <c r="I23" s="10" t="n">
        <f aca="false">$M$2*2.8</f>
        <v>765.52</v>
      </c>
      <c r="J23" s="10" t="n">
        <f aca="false">$M$2*2.8</f>
        <v>765.52</v>
      </c>
      <c r="K23" s="10" t="n">
        <f aca="false">$M$2*2.8</f>
        <v>765.52</v>
      </c>
      <c r="L23" s="10" t="n">
        <f aca="false">$M$2*2.8</f>
        <v>765.52</v>
      </c>
      <c r="M23" s="10" t="n">
        <f aca="false">$M$2*2.8</f>
        <v>765.52</v>
      </c>
      <c r="N23" s="38" t="n">
        <f aca="false">SUM(B23:M23)</f>
        <v>9186.24</v>
      </c>
      <c r="O23" s="12"/>
      <c r="P23" s="44"/>
      <c r="Q23" s="12"/>
    </row>
    <row r="24" s="1" customFormat="true" ht="13.5" hidden="false" customHeight="false" outlineLevel="0" collapsed="false">
      <c r="A24" s="38" t="s">
        <v>32</v>
      </c>
      <c r="B24" s="10" t="n">
        <f aca="false">B2*1.07</f>
        <v>292.54</v>
      </c>
      <c r="C24" s="10" t="n">
        <f aca="false">$M$2*1.07</f>
        <v>292.54</v>
      </c>
      <c r="D24" s="10" t="n">
        <f aca="false">$M$2*1.07</f>
        <v>292.54</v>
      </c>
      <c r="E24" s="10" t="n">
        <f aca="false">$M$2*1.07</f>
        <v>292.54</v>
      </c>
      <c r="F24" s="10" t="n">
        <f aca="false">$M$2*1.07</f>
        <v>292.54</v>
      </c>
      <c r="G24" s="10" t="n">
        <f aca="false">$M$2*1.07</f>
        <v>292.54</v>
      </c>
      <c r="H24" s="10" t="n">
        <f aca="false">$M$2*1.07</f>
        <v>292.54</v>
      </c>
      <c r="I24" s="10" t="n">
        <f aca="false">$M$2*1.07</f>
        <v>292.54</v>
      </c>
      <c r="J24" s="10" t="n">
        <f aca="false">$M$2*1.07</f>
        <v>292.54</v>
      </c>
      <c r="K24" s="10" t="n">
        <f aca="false">$M$2*1.07</f>
        <v>292.54</v>
      </c>
      <c r="L24" s="10" t="n">
        <f aca="false">$M$2*1.07</f>
        <v>292.54</v>
      </c>
      <c r="M24" s="10" t="n">
        <f aca="false">$M$2*1.07</f>
        <v>292.54</v>
      </c>
      <c r="N24" s="38" t="n">
        <f aca="false">SUM(B24:M24)</f>
        <v>3510.48</v>
      </c>
      <c r="O24" s="12"/>
      <c r="P24" s="44"/>
      <c r="Q24" s="12"/>
    </row>
    <row r="25" s="1" customFormat="true" ht="13.5" hidden="false" customHeight="false" outlineLevel="0" collapsed="false">
      <c r="A25" s="38" t="s">
        <v>33</v>
      </c>
      <c r="B25" s="10" t="n">
        <f aca="false">B2*2.5</f>
        <v>683.5</v>
      </c>
      <c r="C25" s="10" t="n">
        <f aca="false">C2*2.5</f>
        <v>683.5</v>
      </c>
      <c r="D25" s="10" t="n">
        <f aca="false">D2*2.5</f>
        <v>683.5</v>
      </c>
      <c r="E25" s="10" t="n">
        <f aca="false">E2*2.5</f>
        <v>683.5</v>
      </c>
      <c r="F25" s="10" t="n">
        <f aca="false">F2*2.5</f>
        <v>683.5</v>
      </c>
      <c r="G25" s="10" t="n">
        <f aca="false">G2*2.5</f>
        <v>683.5</v>
      </c>
      <c r="H25" s="10" t="n">
        <f aca="false">H2*2.5</f>
        <v>683.5</v>
      </c>
      <c r="I25" s="10" t="n">
        <f aca="false">I2*2.5</f>
        <v>683.5</v>
      </c>
      <c r="J25" s="10" t="n">
        <f aca="false">J2*2.5</f>
        <v>683.5</v>
      </c>
      <c r="K25" s="10" t="n">
        <f aca="false">K2*2.5</f>
        <v>683.5</v>
      </c>
      <c r="L25" s="10" t="n">
        <f aca="false">L2*2.5</f>
        <v>683.5</v>
      </c>
      <c r="M25" s="10" t="n">
        <f aca="false">M2*2.5</f>
        <v>683.5</v>
      </c>
      <c r="N25" s="38" t="n">
        <f aca="false">SUM(B25:M25)</f>
        <v>8202</v>
      </c>
      <c r="O25" s="12"/>
      <c r="P25" s="44"/>
      <c r="Q25" s="12"/>
    </row>
    <row r="26" s="1" customFormat="true" ht="13.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8"/>
      <c r="O26" s="12"/>
      <c r="P26" s="44"/>
      <c r="Q26" s="12"/>
    </row>
    <row r="27" s="1" customFormat="true" ht="13.5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  <c r="I27" s="10"/>
      <c r="J27" s="10" t="n">
        <v>854.4</v>
      </c>
      <c r="K27" s="10"/>
      <c r="L27" s="10"/>
      <c r="M27" s="10"/>
      <c r="N27" s="38" t="n">
        <f aca="false">SUM(B27:M27)</f>
        <v>854.4</v>
      </c>
      <c r="O27" s="12"/>
      <c r="P27" s="44"/>
      <c r="Q27" s="12"/>
    </row>
    <row r="28" s="1" customFormat="true" ht="12.75" hidden="false" customHeight="false" outlineLevel="0" collapsed="false">
      <c r="A28" s="10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 t="n">
        <v>932</v>
      </c>
      <c r="L28" s="10"/>
      <c r="M28" s="10"/>
      <c r="N28" s="38" t="n">
        <f aca="false">SUM(B28:M28)</f>
        <v>932</v>
      </c>
      <c r="O28" s="12"/>
      <c r="P28" s="39"/>
      <c r="Q28" s="12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8"/>
      <c r="O29" s="12"/>
      <c r="P29" s="39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8"/>
      <c r="O30" s="12"/>
      <c r="P30" s="39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8"/>
      <c r="O31" s="12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38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38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38"/>
      <c r="O34" s="12"/>
      <c r="Q34" s="12"/>
    </row>
    <row r="35" customFormat="false" ht="12.75" hidden="false" customHeight="false" outlineLevel="0" collapsed="false">
      <c r="A35" s="45" t="s">
        <v>37</v>
      </c>
      <c r="B35" s="45" t="n">
        <f aca="false">B16-B17</f>
        <v>-3306.29</v>
      </c>
      <c r="C35" s="45" t="n">
        <f aca="false">C16-C17</f>
        <v>-3306.29</v>
      </c>
      <c r="D35" s="45" t="n">
        <f aca="false">D16-D17</f>
        <v>-3260.68</v>
      </c>
      <c r="E35" s="45" t="n">
        <f aca="false">E16-E17</f>
        <v>-3299.57</v>
      </c>
      <c r="F35" s="45" t="n">
        <f aca="false">F16-F17</f>
        <v>-3286.7</v>
      </c>
      <c r="G35" s="45" t="n">
        <f aca="false">G16-G17</f>
        <v>-3299.47</v>
      </c>
      <c r="H35" s="45" t="n">
        <f aca="false">H16-H17</f>
        <v>-3303.44</v>
      </c>
      <c r="I35" s="45" t="n">
        <f aca="false">I16-I17</f>
        <v>-3306.26</v>
      </c>
      <c r="J35" s="45" t="n">
        <f aca="false">J16-J17</f>
        <v>-4160.69</v>
      </c>
      <c r="K35" s="45" t="n">
        <f aca="false">K16-K17</f>
        <v>-5093.53</v>
      </c>
      <c r="L35" s="45" t="n">
        <f aca="false">L16-L17</f>
        <v>-5093.52</v>
      </c>
      <c r="M35" s="45" t="n">
        <f aca="false">M16-M17</f>
        <v>-5093.32</v>
      </c>
      <c r="N35" s="45" t="n">
        <f aca="false">N16-N17</f>
        <v>-5093.32</v>
      </c>
      <c r="O35" s="12"/>
      <c r="Q35" s="12"/>
    </row>
    <row r="36" customFormat="false" ht="12.75" hidden="false" customHeight="false" outlineLevel="0" collapsed="false">
      <c r="O36" s="12"/>
      <c r="Q36" s="12"/>
    </row>
    <row r="37" customFormat="false" ht="12.75" hidden="false" customHeight="false" outlineLevel="0" collapsed="false">
      <c r="A37" s="46" t="s">
        <v>38</v>
      </c>
      <c r="B37" s="47"/>
      <c r="C37" s="5"/>
      <c r="G37" s="1" t="s">
        <v>39</v>
      </c>
      <c r="O37" s="12"/>
    </row>
    <row r="38" customFormat="false" ht="12.75" hidden="false" customHeight="false" outlineLevel="0" collapsed="false">
      <c r="A38" s="46" t="s">
        <v>40</v>
      </c>
      <c r="B38" s="47" t="n">
        <v>2974.42</v>
      </c>
      <c r="C38" s="5"/>
      <c r="O38" s="12"/>
    </row>
    <row r="39" customFormat="false" ht="12.75" hidden="false" customHeight="false" outlineLevel="0" collapsed="false">
      <c r="A39" s="46" t="s">
        <v>41</v>
      </c>
      <c r="B39" s="47" t="n">
        <v>434.67</v>
      </c>
      <c r="C39" s="5"/>
      <c r="O39" s="12"/>
    </row>
    <row r="40" customFormat="false" ht="12.75" hidden="false" customHeight="false" outlineLevel="0" collapsed="false">
      <c r="A40" s="48" t="s">
        <v>42</v>
      </c>
      <c r="B40" s="49" t="n">
        <v>11771.45</v>
      </c>
      <c r="C40" s="5"/>
      <c r="H40" s="1" t="s">
        <v>43</v>
      </c>
      <c r="O40" s="12"/>
    </row>
    <row r="41" customFormat="false" ht="12.75" hidden="false" customHeight="false" outlineLevel="0" collapsed="false">
      <c r="A41" s="48" t="s">
        <v>44</v>
      </c>
      <c r="B41" s="49" t="n">
        <v>4813.88</v>
      </c>
      <c r="C41" s="5"/>
      <c r="H41" s="1" t="s">
        <v>43</v>
      </c>
      <c r="O41" s="12"/>
    </row>
    <row r="42" customFormat="false" ht="12.75" hidden="false" customHeight="false" outlineLevel="0" collapsed="false">
      <c r="A42" s="48" t="s">
        <v>45</v>
      </c>
      <c r="B42" s="49" t="n">
        <v>2650.16</v>
      </c>
      <c r="C42" s="5"/>
      <c r="H42" s="1" t="s">
        <v>43</v>
      </c>
      <c r="O42" s="12"/>
    </row>
    <row r="43" customFormat="false" ht="12.75" hidden="false" customHeight="false" outlineLevel="0" collapsed="false">
      <c r="A43" s="48" t="s">
        <v>46</v>
      </c>
      <c r="B43" s="49" t="n">
        <v>0</v>
      </c>
      <c r="C43" s="5"/>
      <c r="H43" s="1" t="s">
        <v>43</v>
      </c>
      <c r="O43" s="12"/>
    </row>
    <row r="44" customFormat="false" ht="12.75" hidden="false" customHeight="false" outlineLevel="0" collapsed="false">
      <c r="B44" s="1" t="n">
        <f aca="false">SUM(B38:B43)</f>
        <v>22644.58</v>
      </c>
      <c r="H44" s="1" t="s">
        <v>43</v>
      </c>
      <c r="O44" s="12"/>
    </row>
    <row r="45" customFormat="false" ht="12.75" hidden="false" customHeight="false" outlineLevel="0" collapsed="false">
      <c r="A45" s="50" t="s">
        <v>47</v>
      </c>
      <c r="D45" s="51" t="s">
        <v>48</v>
      </c>
      <c r="E45" s="51"/>
      <c r="F45" s="51"/>
      <c r="O45" s="12"/>
    </row>
    <row r="46" customFormat="false" ht="12.75" hidden="false" customHeight="false" outlineLevel="0" collapsed="false"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40277777777778" right="0.209722222222222" top="0.529861111111111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5-03-28T15:41:26Z</cp:lastPrinted>
  <dcterms:modified xsi:type="dcterms:W3CDTF">2017-03-28T13:06:20Z</dcterms:modified>
  <cp:revision>0</cp:revision>
  <dc:subject/>
  <dc:title/>
</cp:coreProperties>
</file>