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9" sheetId="1" state="visible" r:id="rId2"/>
  </sheets>
  <definedNames>
    <definedName function="false" hidden="false" localSheetId="0" name="_xlnm.Print_Area" vbProcedure="false">'Советская 9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Отчет ООО "Новониколаевское ЖКХ" перед собственниками МКД по адресу: ул. Советская, 9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на вводные эл.щиты и эл.щиты подъездов</t>
  </si>
  <si>
    <t xml:space="preserve">текущий ремонт систем тепло-, водо-, водоотв-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____________________________</t>
  </si>
  <si>
    <t xml:space="preserve">Канализация</t>
  </si>
  <si>
    <t xml:space="preserve">Электричество:</t>
  </si>
  <si>
    <t xml:space="preserve">Установка ОДС</t>
  </si>
  <si>
    <t xml:space="preserve">итого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5"/>
      <c r="N1" s="6"/>
    </row>
    <row r="2" customFormat="false" ht="12.75" hidden="false" customHeight="false" outlineLevel="0" collapsed="false">
      <c r="A2" s="7" t="s">
        <v>1</v>
      </c>
      <c r="B2" s="8" t="n">
        <v>857.9</v>
      </c>
      <c r="C2" s="8" t="n">
        <v>857.9</v>
      </c>
      <c r="D2" s="8" t="n">
        <v>857.9</v>
      </c>
      <c r="E2" s="8" t="n">
        <v>857.9</v>
      </c>
      <c r="F2" s="8" t="n">
        <v>855</v>
      </c>
      <c r="G2" s="8" t="n">
        <v>855</v>
      </c>
      <c r="H2" s="8" t="n">
        <v>855</v>
      </c>
      <c r="I2" s="8" t="n">
        <v>855</v>
      </c>
      <c r="J2" s="8" t="n">
        <v>855</v>
      </c>
      <c r="K2" s="8" t="n">
        <v>855</v>
      </c>
      <c r="L2" s="8" t="n">
        <v>855</v>
      </c>
      <c r="M2" s="8" t="n">
        <v>855</v>
      </c>
      <c r="N2" s="9"/>
    </row>
    <row r="3" s="1" customFormat="true" ht="13.5" hidden="false" customHeight="fals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6</v>
      </c>
      <c r="B4" s="15" t="n">
        <f aca="false">N4</f>
        <v>7238.16</v>
      </c>
      <c r="C4" s="15" t="n">
        <f aca="false">-B36</f>
        <v>6351.22</v>
      </c>
      <c r="D4" s="15" t="n">
        <f aca="false">-C36</f>
        <v>6745.61</v>
      </c>
      <c r="E4" s="15" t="n">
        <f aca="false">-D36</f>
        <v>6593.06</v>
      </c>
      <c r="F4" s="15" t="n">
        <f aca="false">-E36</f>
        <v>7283.53</v>
      </c>
      <c r="G4" s="15" t="n">
        <f aca="false">-F36</f>
        <v>7554.53</v>
      </c>
      <c r="H4" s="15" t="n">
        <f aca="false">-G36</f>
        <v>8037.17</v>
      </c>
      <c r="I4" s="15" t="n">
        <f aca="false">-H36</f>
        <v>8001.26</v>
      </c>
      <c r="J4" s="15" t="n">
        <f aca="false">-I36</f>
        <v>7738.30999999999</v>
      </c>
      <c r="K4" s="15" t="n">
        <f aca="false">-J36</f>
        <v>9710.44999999999</v>
      </c>
      <c r="L4" s="15" t="n">
        <f aca="false">-K36</f>
        <v>6876.76999999999</v>
      </c>
      <c r="M4" s="16" t="n">
        <f aca="false">-L36</f>
        <v>7447.00999999999</v>
      </c>
      <c r="N4" s="17" t="n">
        <v>7238.16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7</v>
      </c>
      <c r="B5" s="15" t="n">
        <v>46549.55</v>
      </c>
      <c r="C5" s="15" t="n">
        <v>45464.22</v>
      </c>
      <c r="D5" s="15" t="n">
        <v>45712.68</v>
      </c>
      <c r="E5" s="15" t="n">
        <v>44303.94</v>
      </c>
      <c r="F5" s="15" t="n">
        <v>44141.01</v>
      </c>
      <c r="G5" s="15" t="n">
        <v>42557.41</v>
      </c>
      <c r="H5" s="15" t="n">
        <v>44310.23</v>
      </c>
      <c r="I5" s="15" t="n">
        <v>46559.66</v>
      </c>
      <c r="J5" s="15" t="n">
        <v>45760.86</v>
      </c>
      <c r="K5" s="15" t="n">
        <v>47378</v>
      </c>
      <c r="L5" s="15" t="n">
        <v>47187.8</v>
      </c>
      <c r="M5" s="15" t="n">
        <v>46592.46</v>
      </c>
      <c r="N5" s="22" t="n">
        <f aca="false">SUM(B5:M5)</f>
        <v>546517.82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8</v>
      </c>
      <c r="B6" s="25" t="n">
        <f aca="false">B5-B7-B8</f>
        <v>34152.92</v>
      </c>
      <c r="C6" s="25" t="n">
        <f aca="false">C5-C7-C8</f>
        <v>33067.59</v>
      </c>
      <c r="D6" s="25" t="n">
        <f aca="false">D5-D7-D8</f>
        <v>33316.05</v>
      </c>
      <c r="E6" s="25" t="n">
        <f aca="false">E5-E7-E8</f>
        <v>31907.31</v>
      </c>
      <c r="F6" s="25" t="n">
        <f aca="false">F5-F7-F8</f>
        <v>31786.28</v>
      </c>
      <c r="G6" s="25" t="n">
        <f aca="false">G5-G7-G8</f>
        <v>30202.68</v>
      </c>
      <c r="H6" s="25" t="n">
        <f aca="false">H5-H7-H8</f>
        <v>31955.5</v>
      </c>
      <c r="I6" s="25" t="n">
        <f aca="false">I5-I7-I8</f>
        <v>34204.93</v>
      </c>
      <c r="J6" s="25" t="n">
        <f aca="false">J5-J7-J8</f>
        <v>33406.13</v>
      </c>
      <c r="K6" s="25" t="n">
        <f aca="false">K5-K7-K8</f>
        <v>35023.27</v>
      </c>
      <c r="L6" s="25" t="n">
        <f aca="false">L5-L7-L8</f>
        <v>34833.07</v>
      </c>
      <c r="M6" s="25" t="n">
        <f aca="false">M5-M7-M8</f>
        <v>34237.73</v>
      </c>
      <c r="N6" s="25" t="n">
        <f aca="false">SUM(B6:M6)</f>
        <v>398093.46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19</v>
      </c>
      <c r="B7" s="27" t="n">
        <f aca="false">11032.58+1364.05</f>
        <v>12396.63</v>
      </c>
      <c r="C7" s="27" t="n">
        <f aca="false">11032.58+1364.05</f>
        <v>12396.63</v>
      </c>
      <c r="D7" s="27" t="n">
        <f aca="false">11032.58+1364.05</f>
        <v>12396.63</v>
      </c>
      <c r="E7" s="27" t="n">
        <f aca="false">11032.58+1364.05</f>
        <v>12396.63</v>
      </c>
      <c r="F7" s="27" t="n">
        <f aca="false">10995.28+1359.45</f>
        <v>12354.73</v>
      </c>
      <c r="G7" s="27" t="n">
        <f aca="false">10995.28+1359.45</f>
        <v>12354.73</v>
      </c>
      <c r="H7" s="27" t="n">
        <f aca="false">10995.28+1359.45</f>
        <v>12354.73</v>
      </c>
      <c r="I7" s="27" t="n">
        <f aca="false">10995.28+1359.45</f>
        <v>12354.73</v>
      </c>
      <c r="J7" s="27" t="n">
        <f aca="false">10995.28+1359.45</f>
        <v>12354.73</v>
      </c>
      <c r="K7" s="27" t="n">
        <f aca="false">10995.28+1359.45</f>
        <v>12354.73</v>
      </c>
      <c r="L7" s="27" t="n">
        <f aca="false">10995.28+1359.45</f>
        <v>12354.73</v>
      </c>
      <c r="M7" s="27" t="n">
        <f aca="false">10995.28+1359.45</f>
        <v>12354.73</v>
      </c>
      <c r="N7" s="28" t="n">
        <f aca="false">SUM(B7:M7)</f>
        <v>148424.36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30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3" customFormat="true" ht="12.75" hidden="false" customHeight="false" outlineLevel="0" collapsed="false">
      <c r="A9" s="31" t="s">
        <v>21</v>
      </c>
      <c r="B9" s="15" t="n">
        <f aca="false">B10+B14</f>
        <v>49254.11</v>
      </c>
      <c r="C9" s="15" t="n">
        <f aca="false">C10+C14</f>
        <v>42053.13</v>
      </c>
      <c r="D9" s="15" t="n">
        <f aca="false">D10+D14</f>
        <v>46010.02</v>
      </c>
      <c r="E9" s="15" t="n">
        <f aca="false">E10+E14</f>
        <v>44018.61</v>
      </c>
      <c r="F9" s="15" t="n">
        <f aca="false">F10+F14</f>
        <v>43719.89</v>
      </c>
      <c r="G9" s="15" t="n">
        <f aca="false">G10+G14</f>
        <v>41882.52</v>
      </c>
      <c r="H9" s="15" t="n">
        <f aca="false">H10+H14</f>
        <v>42085.87</v>
      </c>
      <c r="I9" s="15" t="n">
        <f aca="false">I10+I14</f>
        <v>45127.59</v>
      </c>
      <c r="J9" s="15" t="n">
        <f aca="false">J10+J14</f>
        <v>37420.62</v>
      </c>
      <c r="K9" s="15" t="n">
        <f aca="false">K10+K14</f>
        <v>55598.86</v>
      </c>
      <c r="L9" s="15" t="n">
        <f aca="false">L10+L14</f>
        <v>46521.06</v>
      </c>
      <c r="M9" s="15" t="n">
        <f aca="false">M10+M14</f>
        <v>43556.92</v>
      </c>
      <c r="N9" s="14" t="n">
        <f aca="false">M9+L9+K9+J9+I9+H9+G9+F9+E9+D9+C9+B9</f>
        <v>537249.2</v>
      </c>
      <c r="O9" s="18"/>
      <c r="P9" s="32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49254.11</v>
      </c>
      <c r="C10" s="15" t="n">
        <v>42053.13</v>
      </c>
      <c r="D10" s="15" t="n">
        <v>46010.02</v>
      </c>
      <c r="E10" s="15" t="n">
        <v>44018.61</v>
      </c>
      <c r="F10" s="15" t="n">
        <v>43719.89</v>
      </c>
      <c r="G10" s="15" t="n">
        <v>41882.52</v>
      </c>
      <c r="H10" s="15" t="n">
        <v>42085.87</v>
      </c>
      <c r="I10" s="15" t="n">
        <v>45127.59</v>
      </c>
      <c r="J10" s="15" t="n">
        <v>37420.62</v>
      </c>
      <c r="K10" s="15" t="n">
        <v>55598.86</v>
      </c>
      <c r="L10" s="15" t="n">
        <v>46521.06</v>
      </c>
      <c r="M10" s="15" t="n">
        <v>43556.92</v>
      </c>
      <c r="N10" s="15" t="n">
        <f aca="false">M10+L10+K10+J10+I10+H10+G10+F10+E10+D10+C10+B10</f>
        <v>537249.2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34" t="s">
        <v>18</v>
      </c>
      <c r="B11" s="34" t="n">
        <f aca="false">B10-B12-B14</f>
        <v>35970.54</v>
      </c>
      <c r="C11" s="34" t="n">
        <f aca="false">C10-C12-C14</f>
        <v>30050.89</v>
      </c>
      <c r="D11" s="34" t="n">
        <f aca="false">D10-D12-D14</f>
        <v>33460.84</v>
      </c>
      <c r="E11" s="34" t="n">
        <f aca="false">E10-E12-E14</f>
        <v>32167.45</v>
      </c>
      <c r="F11" s="34" t="n">
        <f aca="false">F10-F12-F14</f>
        <v>31636.16</v>
      </c>
      <c r="G11" s="34" t="n">
        <f aca="false">G10-G12-G14</f>
        <v>30010.43</v>
      </c>
      <c r="H11" s="34" t="n">
        <f aca="false">H10-H12-H14</f>
        <v>29695.23</v>
      </c>
      <c r="I11" s="34" t="n">
        <f aca="false">I10-I12-I14</f>
        <v>32509.91</v>
      </c>
      <c r="J11" s="34" t="n">
        <f aca="false">J10-J12-J14</f>
        <v>26897.85</v>
      </c>
      <c r="K11" s="34" t="n">
        <f aca="false">K10-K12-K14</f>
        <v>40410.45</v>
      </c>
      <c r="L11" s="34" t="n">
        <f aca="false">L10-L12-L14</f>
        <v>34736.57</v>
      </c>
      <c r="M11" s="34" t="n">
        <f aca="false">M10-M12-M14</f>
        <v>32786.18</v>
      </c>
      <c r="N11" s="25" t="n">
        <f aca="false">N10-N12</f>
        <v>390332.5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3.5" hidden="false" customHeight="false" outlineLevel="0" collapsed="false">
      <c r="A12" s="26" t="s">
        <v>19</v>
      </c>
      <c r="B12" s="27" t="n">
        <f aca="false">11821.95+1461.62</f>
        <v>13283.57</v>
      </c>
      <c r="C12" s="27" t="n">
        <f aca="false">10681.62+1320.62</f>
        <v>12002.24</v>
      </c>
      <c r="D12" s="27" t="n">
        <f aca="false">11168.36+1380.82</f>
        <v>12549.18</v>
      </c>
      <c r="E12" s="27" t="n">
        <f aca="false">10547.13+1304.03</f>
        <v>11851.16</v>
      </c>
      <c r="F12" s="27" t="n">
        <f aca="false">10754.13+1329.6</f>
        <v>12083.73</v>
      </c>
      <c r="G12" s="27" t="n">
        <f aca="false">10565.75+1306.34</f>
        <v>11872.09</v>
      </c>
      <c r="H12" s="27" t="n">
        <f aca="false">11027.23+1363.41</f>
        <v>12390.64</v>
      </c>
      <c r="I12" s="27" t="n">
        <f aca="false">11229.3+1388.38</f>
        <v>12617.68</v>
      </c>
      <c r="J12" s="27" t="n">
        <f aca="false">9364.91+1157.86</f>
        <v>10522.77</v>
      </c>
      <c r="K12" s="27" t="n">
        <f aca="false">13517.16+1671.25</f>
        <v>15188.41</v>
      </c>
      <c r="L12" s="27" t="n">
        <f aca="false">10487.78+1296.71</f>
        <v>11784.49</v>
      </c>
      <c r="M12" s="27" t="n">
        <f aca="false">9585.59+1185.15</f>
        <v>10770.74</v>
      </c>
      <c r="N12" s="28" t="n">
        <f aca="false">SUM(B12:M12)</f>
        <v>146916.7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40" customFormat="true" ht="12.75" hidden="false" customHeight="false" outlineLevel="0" collapsed="false">
      <c r="A13" s="35" t="s">
        <v>23</v>
      </c>
      <c r="B13" s="35" t="n">
        <f aca="false">B10/B5*100</f>
        <v>105.81</v>
      </c>
      <c r="C13" s="35" t="n">
        <f aca="false">C10/C5*100</f>
        <v>92.5</v>
      </c>
      <c r="D13" s="35" t="n">
        <f aca="false">D10/D5*100</f>
        <v>100.65</v>
      </c>
      <c r="E13" s="35" t="n">
        <f aca="false">E10/E5*100</f>
        <v>99.36</v>
      </c>
      <c r="F13" s="35" t="n">
        <f aca="false">F10/F5*100</f>
        <v>99.05</v>
      </c>
      <c r="G13" s="35" t="n">
        <f aca="false">G10/G5*100</f>
        <v>98.41</v>
      </c>
      <c r="H13" s="35" t="n">
        <f aca="false">H10/H5*100</f>
        <v>94.98</v>
      </c>
      <c r="I13" s="35" t="n">
        <f aca="false">I10/I5*100</f>
        <v>96.92</v>
      </c>
      <c r="J13" s="35" t="n">
        <f aca="false">J10/J5*100</f>
        <v>81.77</v>
      </c>
      <c r="K13" s="35" t="n">
        <f aca="false">K10/K5*100</f>
        <v>117.35</v>
      </c>
      <c r="L13" s="35" t="n">
        <f aca="false">L10/L5*100</f>
        <v>98.59</v>
      </c>
      <c r="M13" s="35" t="n">
        <f aca="false">M10/M5*100</f>
        <v>93.48</v>
      </c>
      <c r="N13" s="35"/>
      <c r="O13" s="36"/>
      <c r="P13" s="37"/>
      <c r="Q13" s="38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9"/>
      <c r="AJ13" s="39"/>
      <c r="AK13" s="39"/>
      <c r="AL13" s="39"/>
      <c r="AM13" s="39"/>
      <c r="AN13" s="39"/>
      <c r="AO13" s="39"/>
      <c r="AP13" s="39"/>
    </row>
    <row r="14" customFormat="false" ht="12.75" hidden="false" customHeight="false" outlineLevel="0" collapsed="false">
      <c r="A14" s="30" t="s">
        <v>20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3.5" hidden="false" customHeight="false" outlineLevel="0" collapsed="false">
      <c r="A16" s="26" t="s">
        <v>24</v>
      </c>
      <c r="B16" s="27" t="n">
        <f aca="false">B12-B4</f>
        <v>6045.41</v>
      </c>
      <c r="C16" s="27" t="n">
        <f aca="false">C12-C4</f>
        <v>5651.02</v>
      </c>
      <c r="D16" s="27" t="n">
        <f aca="false">D12-D4</f>
        <v>5803.57</v>
      </c>
      <c r="E16" s="27" t="n">
        <f aca="false">E12-E4</f>
        <v>5258.1</v>
      </c>
      <c r="F16" s="27" t="n">
        <f aca="false">F12-F4</f>
        <v>4800.2</v>
      </c>
      <c r="G16" s="27" t="n">
        <f aca="false">G12-G4</f>
        <v>4317.56000000001</v>
      </c>
      <c r="H16" s="27" t="n">
        <f aca="false">H12-H4</f>
        <v>4353.47000000001</v>
      </c>
      <c r="I16" s="27" t="n">
        <f aca="false">I12-I4</f>
        <v>4616.42000000001</v>
      </c>
      <c r="J16" s="27" t="n">
        <f aca="false">J12-J4</f>
        <v>2784.46000000001</v>
      </c>
      <c r="K16" s="27" t="n">
        <f aca="false">K12-K4</f>
        <v>5477.96000000001</v>
      </c>
      <c r="L16" s="27" t="n">
        <f aca="false">L12-L4</f>
        <v>4907.72000000001</v>
      </c>
      <c r="M16" s="27" t="n">
        <f aca="false">M12-M4</f>
        <v>3323.73000000001</v>
      </c>
      <c r="N16" s="28" t="n">
        <f aca="false">N12-N4</f>
        <v>139678.54</v>
      </c>
      <c r="O16" s="41"/>
      <c r="P16" s="42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9" customFormat="true" ht="13.5" hidden="false" customHeight="false" outlineLevel="0" collapsed="false">
      <c r="A17" s="26" t="s">
        <v>25</v>
      </c>
      <c r="B17" s="43" t="n">
        <f aca="false">SUM(B19:B35)</f>
        <v>12396.63</v>
      </c>
      <c r="C17" s="43" t="n">
        <f aca="false">SUM(C19:C35)</f>
        <v>12396.63</v>
      </c>
      <c r="D17" s="43" t="n">
        <f aca="false">SUM(D19:D35)</f>
        <v>12396.63</v>
      </c>
      <c r="E17" s="43" t="n">
        <f aca="false">SUM(E19:E35)</f>
        <v>12541.63</v>
      </c>
      <c r="F17" s="43" t="n">
        <f aca="false">SUM(F19:F35)</f>
        <v>12354.73</v>
      </c>
      <c r="G17" s="43" t="n">
        <f aca="false">SUM(G19:G35)</f>
        <v>12354.73</v>
      </c>
      <c r="H17" s="43" t="n">
        <f aca="false">SUM(H19:H35)</f>
        <v>12354.73</v>
      </c>
      <c r="I17" s="43" t="n">
        <f aca="false">SUM(I19:I35)</f>
        <v>12354.73</v>
      </c>
      <c r="J17" s="43" t="n">
        <f aca="false">SUM(J19:J35)</f>
        <v>12494.91</v>
      </c>
      <c r="K17" s="43" t="n">
        <f aca="false">SUM(K19:K35)</f>
        <v>12354.73</v>
      </c>
      <c r="L17" s="43" t="n">
        <f aca="false">SUM(L19:L35)</f>
        <v>12354.73</v>
      </c>
      <c r="M17" s="43" t="n">
        <f aca="false">SUM(M19:M35)</f>
        <v>12354.73</v>
      </c>
      <c r="N17" s="28" t="n">
        <f aca="false">SUM(B17:M17)</f>
        <v>148709.54</v>
      </c>
      <c r="O17" s="18"/>
      <c r="P17" s="4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45" t="s">
        <v>2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18"/>
      <c r="P18" s="4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47" t="s">
        <v>27</v>
      </c>
      <c r="B19" s="11" t="n">
        <f aca="false">B2*1.59</f>
        <v>1364.06</v>
      </c>
      <c r="C19" s="11" t="n">
        <f aca="false">C2*1.59</f>
        <v>1364.06</v>
      </c>
      <c r="D19" s="11" t="n">
        <f aca="false">D2*1.59</f>
        <v>1364.06</v>
      </c>
      <c r="E19" s="11" t="n">
        <f aca="false">E2*1.59</f>
        <v>1364.06</v>
      </c>
      <c r="F19" s="11" t="n">
        <f aca="false">F2*1.59</f>
        <v>1359.45</v>
      </c>
      <c r="G19" s="11" t="n">
        <f aca="false">G2*1.59</f>
        <v>1359.45</v>
      </c>
      <c r="H19" s="11" t="n">
        <f aca="false">H2*1.59</f>
        <v>1359.45</v>
      </c>
      <c r="I19" s="11" t="n">
        <f aca="false">I2*1.59</f>
        <v>1359.45</v>
      </c>
      <c r="J19" s="11" t="n">
        <f aca="false">J2*1.59</f>
        <v>1359.45</v>
      </c>
      <c r="K19" s="11" t="n">
        <f aca="false">K2*1.59</f>
        <v>1359.45</v>
      </c>
      <c r="L19" s="11" t="n">
        <f aca="false">L2*1.59</f>
        <v>1359.45</v>
      </c>
      <c r="M19" s="11" t="n">
        <f aca="false">M2*1.59</f>
        <v>1359.45</v>
      </c>
      <c r="N19" s="47" t="n">
        <f aca="false">SUM(B19:M19)</f>
        <v>16331.84</v>
      </c>
      <c r="O19" s="13"/>
      <c r="P19" s="48"/>
      <c r="Q19" s="4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47" t="s">
        <v>28</v>
      </c>
      <c r="B20" s="11" t="n">
        <f aca="false">B2*3.48</f>
        <v>2985.49</v>
      </c>
      <c r="C20" s="11" t="n">
        <f aca="false">C2*3.48</f>
        <v>2985.49</v>
      </c>
      <c r="D20" s="11" t="n">
        <f aca="false">D2*3.48</f>
        <v>2985.49</v>
      </c>
      <c r="E20" s="11" t="n">
        <f aca="false">E2*3.48</f>
        <v>2985.49</v>
      </c>
      <c r="F20" s="11" t="n">
        <f aca="false">F2*3.48</f>
        <v>2975.4</v>
      </c>
      <c r="G20" s="11" t="n">
        <f aca="false">G2*3.48</f>
        <v>2975.4</v>
      </c>
      <c r="H20" s="11" t="n">
        <f aca="false">H2*3.48</f>
        <v>2975.4</v>
      </c>
      <c r="I20" s="11" t="n">
        <f aca="false">I2*3.48</f>
        <v>2975.4</v>
      </c>
      <c r="J20" s="11" t="n">
        <f aca="false">J2*3.48</f>
        <v>2975.4</v>
      </c>
      <c r="K20" s="11" t="n">
        <f aca="false">K2*3.48</f>
        <v>2975.4</v>
      </c>
      <c r="L20" s="11" t="n">
        <f aca="false">L2*3.48</f>
        <v>2975.4</v>
      </c>
      <c r="M20" s="11" t="n">
        <f aca="false">M2*3.48</f>
        <v>2975.4</v>
      </c>
      <c r="N20" s="47" t="n">
        <f aca="false">SUM(B20:M20)</f>
        <v>35745.16</v>
      </c>
      <c r="O20" s="13"/>
      <c r="P20" s="50"/>
      <c r="Q20" s="49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47" t="s">
        <v>29</v>
      </c>
      <c r="B21" s="11" t="n">
        <f aca="false">B2*1.51</f>
        <v>1295.43</v>
      </c>
      <c r="C21" s="11" t="n">
        <f aca="false">C2*1.51</f>
        <v>1295.43</v>
      </c>
      <c r="D21" s="11" t="n">
        <f aca="false">D2*1.51</f>
        <v>1295.43</v>
      </c>
      <c r="E21" s="11" t="n">
        <f aca="false">E2*1.51</f>
        <v>1295.43</v>
      </c>
      <c r="F21" s="11" t="n">
        <f aca="false">F2*1.51</f>
        <v>1291.05</v>
      </c>
      <c r="G21" s="11" t="n">
        <f aca="false">G2*1.51</f>
        <v>1291.05</v>
      </c>
      <c r="H21" s="11" t="n">
        <f aca="false">H2*1.51</f>
        <v>1291.05</v>
      </c>
      <c r="I21" s="11" t="n">
        <f aca="false">I2*1.51</f>
        <v>1291.05</v>
      </c>
      <c r="J21" s="11" t="n">
        <f aca="false">J2*1.51</f>
        <v>1291.05</v>
      </c>
      <c r="K21" s="11" t="n">
        <f aca="false">K2*1.51</f>
        <v>1291.05</v>
      </c>
      <c r="L21" s="11" t="n">
        <f aca="false">L2*1.51</f>
        <v>1291.05</v>
      </c>
      <c r="M21" s="11" t="n">
        <f aca="false">M2*1.51</f>
        <v>1291.05</v>
      </c>
      <c r="N21" s="47" t="n">
        <f aca="false">SUM(B21:M21)</f>
        <v>15510.12</v>
      </c>
      <c r="O21" s="13"/>
      <c r="P21" s="51"/>
      <c r="Q21" s="13"/>
    </row>
    <row r="22" s="1" customFormat="true" ht="13.5" hidden="false" customHeight="false" outlineLevel="0" collapsed="false">
      <c r="A22" s="47" t="s">
        <v>30</v>
      </c>
      <c r="B22" s="11" t="n">
        <f aca="false">B2*1.5</f>
        <v>1286.85</v>
      </c>
      <c r="C22" s="11" t="n">
        <f aca="false">C2*1.5</f>
        <v>1286.85</v>
      </c>
      <c r="D22" s="11" t="n">
        <f aca="false">D2*1.5</f>
        <v>1286.85</v>
      </c>
      <c r="E22" s="11" t="n">
        <f aca="false">E2*1.5</f>
        <v>1286.85</v>
      </c>
      <c r="F22" s="11" t="n">
        <f aca="false">F2*1.5</f>
        <v>1282.5</v>
      </c>
      <c r="G22" s="11" t="n">
        <f aca="false">G2*1.5</f>
        <v>1282.5</v>
      </c>
      <c r="H22" s="11" t="n">
        <f aca="false">H2*1.5</f>
        <v>1282.5</v>
      </c>
      <c r="I22" s="11" t="n">
        <f aca="false">I2*1.5</f>
        <v>1282.5</v>
      </c>
      <c r="J22" s="11" t="n">
        <f aca="false">J2*1.5</f>
        <v>1282.5</v>
      </c>
      <c r="K22" s="11" t="n">
        <f aca="false">K2*1.5</f>
        <v>1282.5</v>
      </c>
      <c r="L22" s="11" t="n">
        <f aca="false">L2*1.5</f>
        <v>1282.5</v>
      </c>
      <c r="M22" s="11" t="n">
        <f aca="false">M2*1.5</f>
        <v>1282.5</v>
      </c>
      <c r="N22" s="47" t="n">
        <f aca="false">SUM(B22:M22)</f>
        <v>15407.4</v>
      </c>
      <c r="O22" s="13"/>
      <c r="P22" s="52"/>
      <c r="Q22" s="13"/>
    </row>
    <row r="23" s="1" customFormat="true" ht="13.5" hidden="false" customHeight="false" outlineLevel="0" collapsed="false">
      <c r="A23" s="47" t="s">
        <v>31</v>
      </c>
      <c r="B23" s="11" t="n">
        <f aca="false">B2*2.8</f>
        <v>2402.12</v>
      </c>
      <c r="C23" s="11" t="n">
        <f aca="false">C2*2.8</f>
        <v>2402.12</v>
      </c>
      <c r="D23" s="11" t="n">
        <f aca="false">D2*2.8</f>
        <v>2402.12</v>
      </c>
      <c r="E23" s="11" t="n">
        <f aca="false">E2*2.8</f>
        <v>2402.12</v>
      </c>
      <c r="F23" s="11" t="n">
        <f aca="false">F2*2.8</f>
        <v>2394</v>
      </c>
      <c r="G23" s="11" t="n">
        <f aca="false">G2*2.8</f>
        <v>2394</v>
      </c>
      <c r="H23" s="11" t="n">
        <f aca="false">H2*2.8</f>
        <v>2394</v>
      </c>
      <c r="I23" s="11" t="n">
        <f aca="false">I2*2.8</f>
        <v>2394</v>
      </c>
      <c r="J23" s="11" t="n">
        <f aca="false">J2*2.8</f>
        <v>2394</v>
      </c>
      <c r="K23" s="11" t="n">
        <f aca="false">K2*2.8</f>
        <v>2394</v>
      </c>
      <c r="L23" s="11" t="n">
        <f aca="false">L2*2.8</f>
        <v>2394</v>
      </c>
      <c r="M23" s="11" t="n">
        <f aca="false">M2*2.8</f>
        <v>2394</v>
      </c>
      <c r="N23" s="47" t="n">
        <f aca="false">SUM(B23:M23)</f>
        <v>28760.48</v>
      </c>
      <c r="O23" s="13"/>
      <c r="P23" s="53"/>
      <c r="Q23" s="13"/>
    </row>
    <row r="24" s="1" customFormat="true" ht="13.5" hidden="false" customHeight="false" outlineLevel="0" collapsed="false">
      <c r="A24" s="47" t="s">
        <v>32</v>
      </c>
      <c r="B24" s="11" t="n">
        <f aca="false">B2*1.07</f>
        <v>917.95</v>
      </c>
      <c r="C24" s="11" t="n">
        <f aca="false">C2*1.07</f>
        <v>917.95</v>
      </c>
      <c r="D24" s="11" t="n">
        <f aca="false">D2*1.07</f>
        <v>917.95</v>
      </c>
      <c r="E24" s="11" t="n">
        <f aca="false">E2*1.07</f>
        <v>917.95</v>
      </c>
      <c r="F24" s="11" t="n">
        <f aca="false">F2*1.07</f>
        <v>914.85</v>
      </c>
      <c r="G24" s="11" t="n">
        <f aca="false">G2*1.07</f>
        <v>914.85</v>
      </c>
      <c r="H24" s="11" t="n">
        <f aca="false">H2*1.07</f>
        <v>914.85</v>
      </c>
      <c r="I24" s="11" t="n">
        <f aca="false">I2*1.07</f>
        <v>914.85</v>
      </c>
      <c r="J24" s="11" t="n">
        <f aca="false">J2*1.07</f>
        <v>914.85</v>
      </c>
      <c r="K24" s="11" t="n">
        <f aca="false">K2*1.07</f>
        <v>914.85</v>
      </c>
      <c r="L24" s="11" t="n">
        <f aca="false">L2*1.07</f>
        <v>914.85</v>
      </c>
      <c r="M24" s="11" t="n">
        <f aca="false">M2*1.07</f>
        <v>914.85</v>
      </c>
      <c r="N24" s="47" t="n">
        <f aca="false">SUM(B24:M24)</f>
        <v>10990.6</v>
      </c>
      <c r="O24" s="13"/>
      <c r="P24" s="53"/>
      <c r="Q24" s="13"/>
    </row>
    <row r="25" s="1" customFormat="true" ht="13.5" hidden="false" customHeight="false" outlineLevel="0" collapsed="false">
      <c r="A25" s="47" t="s">
        <v>33</v>
      </c>
      <c r="B25" s="11" t="n">
        <f aca="false">B2*2.5-0.02</f>
        <v>2144.73</v>
      </c>
      <c r="C25" s="11" t="n">
        <f aca="false">C2*2.5-0.02</f>
        <v>2144.73</v>
      </c>
      <c r="D25" s="11" t="n">
        <f aca="false">D2*2.5-0.02</f>
        <v>2144.73</v>
      </c>
      <c r="E25" s="11" t="n">
        <f aca="false">E2*2.5-0.02</f>
        <v>2144.73</v>
      </c>
      <c r="F25" s="11" t="n">
        <f aca="false">F2*2.5-0.02</f>
        <v>2137.48</v>
      </c>
      <c r="G25" s="11" t="n">
        <f aca="false">G2*2.5-0.02</f>
        <v>2137.48</v>
      </c>
      <c r="H25" s="11" t="n">
        <f aca="false">H2*2.5-0.02</f>
        <v>2137.48</v>
      </c>
      <c r="I25" s="11" t="n">
        <f aca="false">I2*2.5-0.02</f>
        <v>2137.48</v>
      </c>
      <c r="J25" s="11" t="n">
        <f aca="false">J2*2.5-0.02</f>
        <v>2137.48</v>
      </c>
      <c r="K25" s="11" t="n">
        <f aca="false">K2*2.5-0.02</f>
        <v>2137.48</v>
      </c>
      <c r="L25" s="11" t="n">
        <f aca="false">L2*2.5-0.02</f>
        <v>2137.48</v>
      </c>
      <c r="M25" s="11" t="n">
        <f aca="false">M2*2.5-0.02</f>
        <v>2137.48</v>
      </c>
      <c r="N25" s="47" t="n">
        <f aca="false">SUM(B25:M25)</f>
        <v>25678.76</v>
      </c>
      <c r="O25" s="13"/>
      <c r="P25" s="53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7"/>
      <c r="O26" s="13"/>
      <c r="P26" s="53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47" t="n">
        <f aca="false">SUM(B27:M27)</f>
        <v>0</v>
      </c>
      <c r="O27" s="13"/>
      <c r="P27" s="53"/>
      <c r="Q27" s="13"/>
    </row>
    <row r="28" s="1" customFormat="true" ht="13.5" hidden="false" customHeight="false" outlineLevel="0" collapsed="false">
      <c r="A28" s="11" t="s">
        <v>36</v>
      </c>
      <c r="B28" s="11"/>
      <c r="C28" s="11"/>
      <c r="D28" s="11"/>
      <c r="E28" s="11" t="n">
        <v>145</v>
      </c>
      <c r="F28" s="11"/>
      <c r="G28" s="11"/>
      <c r="H28" s="11"/>
      <c r="I28" s="11"/>
      <c r="J28" s="11" t="n">
        <v>140.18</v>
      </c>
      <c r="K28" s="11"/>
      <c r="L28" s="15"/>
      <c r="M28" s="11"/>
      <c r="N28" s="47" t="n">
        <f aca="false">SUM(B28:M28)</f>
        <v>285.18</v>
      </c>
      <c r="O28" s="13"/>
      <c r="P28" s="53"/>
      <c r="Q28" s="13"/>
    </row>
    <row r="29" s="1" customFormat="true" ht="11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47"/>
      <c r="O29" s="13"/>
      <c r="P29" s="48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7"/>
      <c r="O30" s="13"/>
      <c r="P30" s="48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7"/>
      <c r="O31" s="13"/>
      <c r="P31" s="48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7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7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7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47"/>
      <c r="O35" s="13"/>
      <c r="Q35" s="13"/>
    </row>
    <row r="36" customFormat="false" ht="12.75" hidden="false" customHeight="false" outlineLevel="0" collapsed="false">
      <c r="A36" s="54" t="s">
        <v>37</v>
      </c>
      <c r="B36" s="54" t="n">
        <f aca="false">B16-B17</f>
        <v>-6351.22</v>
      </c>
      <c r="C36" s="54" t="n">
        <f aca="false">C16-C17</f>
        <v>-6745.61</v>
      </c>
      <c r="D36" s="54" t="n">
        <f aca="false">D16-D17</f>
        <v>-6593.06</v>
      </c>
      <c r="E36" s="54" t="n">
        <f aca="false">E16-E17</f>
        <v>-7283.53</v>
      </c>
      <c r="F36" s="54" t="n">
        <f aca="false">F16-F17</f>
        <v>-7554.53</v>
      </c>
      <c r="G36" s="54" t="n">
        <f aca="false">G16-G17</f>
        <v>-8037.17</v>
      </c>
      <c r="H36" s="54" t="n">
        <f aca="false">H16-H17</f>
        <v>-8001.26</v>
      </c>
      <c r="I36" s="54" t="n">
        <f aca="false">I16-I17</f>
        <v>-7738.30999999999</v>
      </c>
      <c r="J36" s="54" t="n">
        <f aca="false">J16-J17</f>
        <v>-9710.44999999999</v>
      </c>
      <c r="K36" s="54" t="n">
        <f aca="false">K16-K17</f>
        <v>-6876.76999999999</v>
      </c>
      <c r="L36" s="54" t="n">
        <f aca="false">L16-L17</f>
        <v>-7447.00999999999</v>
      </c>
      <c r="M36" s="54" t="n">
        <f aca="false">M16-M17</f>
        <v>-9030.99999999999</v>
      </c>
      <c r="N36" s="54" t="n">
        <f aca="false">N16-N17</f>
        <v>-9030.99999999997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5" t="s">
        <v>38</v>
      </c>
      <c r="B38" s="56"/>
      <c r="C38" s="6"/>
      <c r="O38" s="13"/>
    </row>
    <row r="39" customFormat="false" ht="12.75" hidden="false" customHeight="false" outlineLevel="0" collapsed="false">
      <c r="A39" s="55" t="s">
        <v>39</v>
      </c>
      <c r="B39" s="56" t="n">
        <v>15203.19</v>
      </c>
      <c r="C39" s="6"/>
      <c r="H39" s="1" t="s">
        <v>40</v>
      </c>
      <c r="O39" s="13"/>
    </row>
    <row r="40" customFormat="false" ht="12.75" hidden="false" customHeight="false" outlineLevel="0" collapsed="false">
      <c r="A40" s="55" t="s">
        <v>41</v>
      </c>
      <c r="B40" s="56" t="n">
        <v>1879.71</v>
      </c>
      <c r="C40" s="6"/>
      <c r="O40" s="13"/>
    </row>
    <row r="41" customFormat="false" ht="12.75" hidden="false" customHeight="false" outlineLevel="0" collapsed="false">
      <c r="A41" s="57" t="s">
        <v>42</v>
      </c>
      <c r="B41" s="58" t="n">
        <v>23766</v>
      </c>
      <c r="C41" s="6"/>
      <c r="O41" s="13"/>
    </row>
    <row r="42" customFormat="false" ht="12.75" hidden="false" customHeight="false" outlineLevel="0" collapsed="false">
      <c r="A42" s="57" t="s">
        <v>43</v>
      </c>
      <c r="B42" s="58" t="n">
        <v>6713.27</v>
      </c>
      <c r="C42" s="6"/>
      <c r="I42" s="1" t="s">
        <v>44</v>
      </c>
      <c r="O42" s="13"/>
    </row>
    <row r="43" customFormat="false" ht="12.75" hidden="false" customHeight="false" outlineLevel="0" collapsed="false">
      <c r="A43" s="57" t="s">
        <v>45</v>
      </c>
      <c r="B43" s="58" t="n">
        <v>3549.58</v>
      </c>
      <c r="C43" s="6"/>
      <c r="I43" s="1" t="s">
        <v>44</v>
      </c>
      <c r="O43" s="13"/>
    </row>
    <row r="44" customFormat="false" ht="12.75" hidden="false" customHeight="false" outlineLevel="0" collapsed="false">
      <c r="A44" s="57" t="s">
        <v>46</v>
      </c>
      <c r="B44" s="58" t="n">
        <v>14810.77</v>
      </c>
      <c r="C44" s="6"/>
      <c r="I44" s="1" t="s">
        <v>44</v>
      </c>
      <c r="O44" s="13"/>
    </row>
    <row r="45" customFormat="false" ht="12.75" hidden="false" customHeight="false" outlineLevel="0" collapsed="false">
      <c r="A45" s="57" t="s">
        <v>47</v>
      </c>
      <c r="B45" s="58" t="n">
        <v>23.02</v>
      </c>
      <c r="C45" s="6"/>
      <c r="I45" s="1" t="s">
        <v>44</v>
      </c>
      <c r="O45" s="13"/>
    </row>
    <row r="46" customFormat="false" ht="12.75" hidden="false" customHeight="false" outlineLevel="0" collapsed="false">
      <c r="A46" s="59" t="s">
        <v>48</v>
      </c>
      <c r="B46" s="60" t="n">
        <f aca="false">SUM(B39:B45)</f>
        <v>65945.54</v>
      </c>
      <c r="I46" s="1" t="s">
        <v>44</v>
      </c>
      <c r="O46" s="13"/>
    </row>
    <row r="47" customFormat="false" ht="12.75" hidden="false" customHeight="false" outlineLevel="0" collapsed="false">
      <c r="A47" s="61" t="s">
        <v>49</v>
      </c>
      <c r="D47" s="62" t="s">
        <v>50</v>
      </c>
      <c r="E47" s="62"/>
      <c r="F47" s="62"/>
      <c r="I47" s="1" t="s">
        <v>44</v>
      </c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240277777777778" right="0.170138888888889" top="0.440277777777778" bottom="0.1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6-03-24T08:45:17Z</cp:lastPrinted>
  <dcterms:modified xsi:type="dcterms:W3CDTF">2017-03-29T10:44:07Z</dcterms:modified>
  <cp:revision>0</cp:revision>
  <dc:subject/>
  <dc:title/>
</cp:coreProperties>
</file>