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Спортивная 96" sheetId="1" state="visible" r:id="rId2"/>
  </sheets>
  <definedNames>
    <definedName function="false" hidden="false" localSheetId="0" name="_xlnm.Print_Area" vbProcedure="false">'Спортивная 96'!$A$1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Отчет ООО "Новониколаевское ЖКХ" перед собственниками МКД по адресу: ул. Спортивная, 96
по услугам управления, содержания и ремонта общего имущества МКД 
за период с 01.01.2016 по 31.12.2016</t>
  </si>
  <si>
    <t xml:space="preserve">Общая площадь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.года</t>
  </si>
  <si>
    <t xml:space="preserve">Задолженность по дому на начало периода,руб.</t>
  </si>
  <si>
    <t xml:space="preserve">Начислено,по дому всего: руб.</t>
  </si>
  <si>
    <t xml:space="preserve">на коммунальные и прочие услуги</t>
  </si>
  <si>
    <t xml:space="preserve">на содержание дома</t>
  </si>
  <si>
    <t xml:space="preserve">по актам</t>
  </si>
  <si>
    <t xml:space="preserve">Поступило платежей ,всего,руб.</t>
  </si>
  <si>
    <t xml:space="preserve">в т.ч от собственников и нанимателей ,руб.</t>
  </si>
  <si>
    <t xml:space="preserve">справочно: процет оплаты %</t>
  </si>
  <si>
    <t xml:space="preserve">Фактическое наличие средств, руб.</t>
  </si>
  <si>
    <t xml:space="preserve">Оказано услуг по содержанию и ремонту , всего, руб.</t>
  </si>
  <si>
    <t xml:space="preserve">в том  числе </t>
  </si>
  <si>
    <t xml:space="preserve">Содержание УК ,руб.</t>
  </si>
  <si>
    <t xml:space="preserve">Техническое обслуживание инженерного оборудования,руб.</t>
  </si>
  <si>
    <t xml:space="preserve">Техническое обслуживание конструктивных элементов зданий,руб.</t>
  </si>
  <si>
    <t xml:space="preserve">Содержание электрооборудования,руб.</t>
  </si>
  <si>
    <t xml:space="preserve">услуги по аварийно-диспетчерскому обслуживанию</t>
  </si>
  <si>
    <t xml:space="preserve">Техническое обслуживание газовых систем, руб.</t>
  </si>
  <si>
    <t xml:space="preserve">услуги по начислению , обработки платежей</t>
  </si>
  <si>
    <t xml:space="preserve">Списаны материалы, в том числе:</t>
  </si>
  <si>
    <t xml:space="preserve">на текущий ремонт систем тепло-, водо-, водоотв-</t>
  </si>
  <si>
    <t xml:space="preserve">установка навесного замка</t>
  </si>
  <si>
    <t xml:space="preserve">ремонт канализации </t>
  </si>
  <si>
    <t xml:space="preserve">Остаток финансовых средств , руб.</t>
  </si>
  <si>
    <t xml:space="preserve">Задолженность за коммунальные услуги  на 31.12.2016г.:</t>
  </si>
  <si>
    <t xml:space="preserve">Утверждаем собственники МКД  :_________________________</t>
  </si>
  <si>
    <t xml:space="preserve">содержание</t>
  </si>
  <si>
    <t xml:space="preserve">управление</t>
  </si>
  <si>
    <t xml:space="preserve">Отопление:</t>
  </si>
  <si>
    <t xml:space="preserve">____________________________</t>
  </si>
  <si>
    <t xml:space="preserve">Водоснабжение:</t>
  </si>
  <si>
    <t xml:space="preserve">Канализация</t>
  </si>
  <si>
    <t xml:space="preserve">Электричество:</t>
  </si>
  <si>
    <t xml:space="preserve">найм жилья</t>
  </si>
  <si>
    <t xml:space="preserve">Установка ОДС</t>
  </si>
  <si>
    <t xml:space="preserve">Начислен.по акту</t>
  </si>
  <si>
    <t xml:space="preserve">Директор</t>
  </si>
  <si>
    <t xml:space="preserve">Шабанов С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P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9.28"/>
    <col collapsed="false" customWidth="true" hidden="false" outlineLevel="0" max="8" min="8" style="1" width="8.99"/>
    <col collapsed="false" customWidth="true" hidden="false" outlineLevel="0" max="9" min="9" style="1" width="10.85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false" hidden="false" outlineLevel="0" max="13" min="13" style="1" width="9.14"/>
    <col collapsed="false" customWidth="true" hidden="false" outlineLevel="0" max="14" min="14" style="1" width="9.7"/>
    <col collapsed="false" customWidth="true" hidden="false" outlineLevel="0" max="15" min="15" style="1" width="5.85"/>
    <col collapsed="false" customWidth="false" hidden="true" outlineLevel="0" max="16" min="16" style="1" width="9.14"/>
    <col collapsed="false" customWidth="true" hidden="true" outlineLevel="0" max="17" min="17" style="1" width="36.85"/>
    <col collapsed="false" customWidth="false" hidden="false" outlineLevel="0" max="257" min="18" style="1" width="9.14"/>
  </cols>
  <sheetData>
    <row r="1" s="1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/>
      <c r="L1" s="4"/>
      <c r="M1" s="4"/>
      <c r="N1" s="5"/>
    </row>
    <row r="2" customFormat="false" ht="12.75" hidden="false" customHeight="false" outlineLevel="0" collapsed="false">
      <c r="A2" s="6" t="s">
        <v>1</v>
      </c>
      <c r="B2" s="7" t="n">
        <v>644.2</v>
      </c>
      <c r="C2" s="7" t="n">
        <v>644.2</v>
      </c>
      <c r="D2" s="7" t="n">
        <v>644.2</v>
      </c>
      <c r="E2" s="7" t="n">
        <v>644.2</v>
      </c>
      <c r="F2" s="7" t="n">
        <v>644.2</v>
      </c>
      <c r="G2" s="7" t="n">
        <v>644.2</v>
      </c>
      <c r="H2" s="7" t="n">
        <v>644.2</v>
      </c>
      <c r="I2" s="7" t="n">
        <v>644.2</v>
      </c>
      <c r="J2" s="7" t="n">
        <v>644.2</v>
      </c>
      <c r="K2" s="7" t="n">
        <v>644.2</v>
      </c>
      <c r="L2" s="7" t="n">
        <v>644.2</v>
      </c>
      <c r="M2" s="7" t="n">
        <v>644.2</v>
      </c>
      <c r="N2" s="8"/>
    </row>
    <row r="3" s="1" customFormat="true" ht="13.5" hidden="false" customHeight="false" outlineLevel="0" collapsed="false">
      <c r="A3" s="9" t="s">
        <v>2</v>
      </c>
      <c r="B3" s="10" t="s">
        <v>3</v>
      </c>
      <c r="C3" s="10" t="s">
        <v>4</v>
      </c>
      <c r="D3" s="9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</row>
    <row r="4" s="20" customFormat="true" ht="13.5" hidden="false" customHeight="false" outlineLevel="0" collapsed="false">
      <c r="A4" s="13" t="s">
        <v>16</v>
      </c>
      <c r="B4" s="14" t="n">
        <f aca="false">N4</f>
        <v>33804.41</v>
      </c>
      <c r="C4" s="14" t="n">
        <f aca="false">-B36</f>
        <v>33663.15</v>
      </c>
      <c r="D4" s="14" t="n">
        <f aca="false">-C36</f>
        <v>34335.2</v>
      </c>
      <c r="E4" s="14" t="n">
        <f aca="false">-D36</f>
        <v>34923.68</v>
      </c>
      <c r="F4" s="14" t="n">
        <f aca="false">-E36</f>
        <v>36128.68</v>
      </c>
      <c r="G4" s="14" t="n">
        <f aca="false">-F36</f>
        <v>37447.04</v>
      </c>
      <c r="H4" s="14" t="n">
        <f aca="false">-G36</f>
        <v>33959.86</v>
      </c>
      <c r="I4" s="14" t="n">
        <f aca="false">-H36</f>
        <v>35465.14</v>
      </c>
      <c r="J4" s="14" t="n">
        <f aca="false">-I36</f>
        <v>36113.29</v>
      </c>
      <c r="K4" s="14" t="n">
        <f aca="false">-J36</f>
        <v>37860.29</v>
      </c>
      <c r="L4" s="14" t="n">
        <f aca="false">-K36</f>
        <v>38974.62</v>
      </c>
      <c r="M4" s="15" t="n">
        <f aca="false">-L36</f>
        <v>43082.54</v>
      </c>
      <c r="N4" s="16" t="n">
        <v>33804.41</v>
      </c>
      <c r="O4" s="17"/>
      <c r="P4" s="18"/>
      <c r="Q4" s="19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</row>
    <row r="5" s="20" customFormat="true" ht="12.75" hidden="false" customHeight="false" outlineLevel="0" collapsed="false">
      <c r="A5" s="13" t="s">
        <v>17</v>
      </c>
      <c r="B5" s="14" t="n">
        <v>47084.81</v>
      </c>
      <c r="C5" s="14" t="n">
        <v>50333.49</v>
      </c>
      <c r="D5" s="14" t="n">
        <v>46271.85</v>
      </c>
      <c r="E5" s="14" t="n">
        <v>46214.54</v>
      </c>
      <c r="F5" s="14" t="n">
        <v>46273.78</v>
      </c>
      <c r="G5" s="14" t="n">
        <v>44663.25</v>
      </c>
      <c r="H5" s="14" t="n">
        <v>45842.1</v>
      </c>
      <c r="I5" s="14" t="n">
        <v>48716.72</v>
      </c>
      <c r="J5" s="14" t="n">
        <v>48141.62</v>
      </c>
      <c r="K5" s="14" t="n">
        <v>50340.77</v>
      </c>
      <c r="L5" s="14" t="n">
        <v>48770.49</v>
      </c>
      <c r="M5" s="14" t="n">
        <v>48188.03</v>
      </c>
      <c r="N5" s="21" t="n">
        <f aca="false">SUM(B5:M5)</f>
        <v>570841.45</v>
      </c>
      <c r="O5" s="17"/>
      <c r="P5" s="22"/>
      <c r="Q5" s="19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</row>
    <row r="6" s="20" customFormat="true" ht="13.5" hidden="false" customHeight="false" outlineLevel="0" collapsed="false">
      <c r="A6" s="23" t="s">
        <v>18</v>
      </c>
      <c r="B6" s="24" t="n">
        <f aca="false">B5-B7-B8</f>
        <v>37776.11</v>
      </c>
      <c r="C6" s="24" t="n">
        <f aca="false">C5-C7-C8</f>
        <v>41024.79</v>
      </c>
      <c r="D6" s="24" t="n">
        <f aca="false">D5-D7-D8</f>
        <v>36963.15</v>
      </c>
      <c r="E6" s="24" t="n">
        <f aca="false">E5-E7-E8</f>
        <v>36905.84</v>
      </c>
      <c r="F6" s="24" t="n">
        <f aca="false">F5-F7-F8</f>
        <v>36965.08</v>
      </c>
      <c r="G6" s="24" t="n">
        <f aca="false">G5-G7-G8</f>
        <v>35354.55</v>
      </c>
      <c r="H6" s="24" t="n">
        <f aca="false">H5-H7-H8</f>
        <v>36533.4</v>
      </c>
      <c r="I6" s="24" t="n">
        <f aca="false">I5-I7-I8</f>
        <v>39408.02</v>
      </c>
      <c r="J6" s="24" t="n">
        <f aca="false">J5-J7-J8</f>
        <v>38832.92</v>
      </c>
      <c r="K6" s="24" t="n">
        <f aca="false">K5-K7-K8</f>
        <v>41032.07</v>
      </c>
      <c r="L6" s="24" t="n">
        <f aca="false">L5-L7-L8</f>
        <v>39461.79</v>
      </c>
      <c r="M6" s="24" t="n">
        <f aca="false">M5-M7-M8</f>
        <v>38122.33</v>
      </c>
      <c r="N6" s="24" t="n">
        <f aca="false">SUM(B6:M6)</f>
        <v>458380.05</v>
      </c>
      <c r="O6" s="17"/>
      <c r="P6" s="22"/>
      <c r="Q6" s="19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</row>
    <row r="7" s="28" customFormat="true" ht="13.5" hidden="false" customHeight="false" outlineLevel="0" collapsed="false">
      <c r="A7" s="25" t="s">
        <v>19</v>
      </c>
      <c r="B7" s="26" t="n">
        <f aca="false">8284.42+1024.28</f>
        <v>9308.7</v>
      </c>
      <c r="C7" s="26" t="n">
        <f aca="false">8284.42+1024.28</f>
        <v>9308.7</v>
      </c>
      <c r="D7" s="26" t="n">
        <f aca="false">8284.42+1024.28</f>
        <v>9308.7</v>
      </c>
      <c r="E7" s="26" t="n">
        <f aca="false">8284.42+1024.28</f>
        <v>9308.7</v>
      </c>
      <c r="F7" s="26" t="n">
        <f aca="false">8284.42+1024.28</f>
        <v>9308.7</v>
      </c>
      <c r="G7" s="26" t="n">
        <f aca="false">8284.42+1024.28</f>
        <v>9308.7</v>
      </c>
      <c r="H7" s="26" t="n">
        <f aca="false">8284.42+1024.28</f>
        <v>9308.7</v>
      </c>
      <c r="I7" s="26" t="n">
        <f aca="false">8284.42+1024.28</f>
        <v>9308.7</v>
      </c>
      <c r="J7" s="26" t="n">
        <f aca="false">8284.42+1024.28</f>
        <v>9308.7</v>
      </c>
      <c r="K7" s="26" t="n">
        <f aca="false">8284.42+1024.28</f>
        <v>9308.7</v>
      </c>
      <c r="L7" s="26" t="n">
        <f aca="false">8284.42+1024.28</f>
        <v>9308.7</v>
      </c>
      <c r="M7" s="26" t="n">
        <f aca="false">8284.42+1024.28</f>
        <v>9308.7</v>
      </c>
      <c r="N7" s="27" t="n">
        <f aca="false">SUM(B7:M7)</f>
        <v>111704.4</v>
      </c>
      <c r="O7" s="17"/>
      <c r="P7" s="22"/>
      <c r="Q7" s="19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20"/>
      <c r="AJ7" s="20"/>
      <c r="AK7" s="20"/>
      <c r="AL7" s="20"/>
      <c r="AM7" s="20"/>
      <c r="AN7" s="20"/>
      <c r="AO7" s="20"/>
      <c r="AP7" s="20"/>
    </row>
    <row r="8" s="20" customFormat="true" ht="12.75" hidden="false" customHeight="false" outlineLevel="0" collapsed="false">
      <c r="A8" s="29" t="s">
        <v>20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 t="n">
        <v>757</v>
      </c>
      <c r="N8" s="21"/>
      <c r="O8" s="17"/>
      <c r="P8" s="22"/>
      <c r="Q8" s="19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</row>
    <row r="9" s="31" customFormat="true" ht="12.75" hidden="false" customHeight="false" outlineLevel="0" collapsed="false">
      <c r="A9" s="13" t="s">
        <v>21</v>
      </c>
      <c r="B9" s="14" t="n">
        <f aca="false">B10+B14</f>
        <v>44532.04</v>
      </c>
      <c r="C9" s="14" t="n">
        <f aca="false">C10+C14</f>
        <v>44399.38</v>
      </c>
      <c r="D9" s="14" t="n">
        <f aca="false">D10+D14</f>
        <v>44702.83</v>
      </c>
      <c r="E9" s="14" t="n">
        <f aca="false">E10+E14</f>
        <v>40204.84</v>
      </c>
      <c r="F9" s="14" t="n">
        <f aca="false">F10+F14</f>
        <v>39631.64</v>
      </c>
      <c r="G9" s="14" t="n">
        <f aca="false">G10+G14</f>
        <v>71738.86</v>
      </c>
      <c r="H9" s="14" t="n">
        <f aca="false">H10+H14</f>
        <v>42128.75</v>
      </c>
      <c r="I9" s="14" t="n">
        <f aca="false">I10+I14</f>
        <v>43063.02</v>
      </c>
      <c r="J9" s="14" t="n">
        <f aca="false">J10+J14</f>
        <v>42020.96</v>
      </c>
      <c r="K9" s="14" t="n">
        <f aca="false">K10+K14</f>
        <v>42535.13</v>
      </c>
      <c r="L9" s="14" t="n">
        <f aca="false">L10+L14</f>
        <v>47483.52</v>
      </c>
      <c r="M9" s="14" t="n">
        <f aca="false">M10+M14</f>
        <v>46151.16</v>
      </c>
      <c r="N9" s="14" t="n">
        <f aca="false">M9+L9+K9+J9+I9+H9+G9+F9+E9+D9+C9+B9</f>
        <v>548592.13</v>
      </c>
      <c r="O9" s="17"/>
      <c r="P9" s="30"/>
      <c r="Q9" s="19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20"/>
      <c r="AJ9" s="20"/>
      <c r="AK9" s="20"/>
      <c r="AL9" s="20"/>
      <c r="AM9" s="20"/>
      <c r="AN9" s="20"/>
      <c r="AO9" s="20"/>
      <c r="AP9" s="20"/>
    </row>
    <row r="10" s="20" customFormat="true" ht="12.75" hidden="false" customHeight="false" outlineLevel="0" collapsed="false">
      <c r="A10" s="14" t="s">
        <v>22</v>
      </c>
      <c r="B10" s="14" t="n">
        <v>44532.04</v>
      </c>
      <c r="C10" s="14" t="n">
        <v>44399.38</v>
      </c>
      <c r="D10" s="14" t="n">
        <v>44702.83</v>
      </c>
      <c r="E10" s="14" t="n">
        <v>40204.84</v>
      </c>
      <c r="F10" s="14" t="n">
        <v>39631.64</v>
      </c>
      <c r="G10" s="14" t="n">
        <v>71738.86</v>
      </c>
      <c r="H10" s="14" t="n">
        <v>42128.75</v>
      </c>
      <c r="I10" s="14" t="n">
        <v>43063.02</v>
      </c>
      <c r="J10" s="14" t="n">
        <v>42020.96</v>
      </c>
      <c r="K10" s="14" t="n">
        <v>42535.13</v>
      </c>
      <c r="L10" s="14" t="n">
        <v>47483.52</v>
      </c>
      <c r="M10" s="14" t="n">
        <v>46151.16</v>
      </c>
      <c r="N10" s="14" t="n">
        <f aca="false">M10+L10+K10+J10+I10+H10+G10+F10+E10+D10+C10+B10</f>
        <v>548592.13</v>
      </c>
      <c r="O10" s="17"/>
      <c r="P10" s="22"/>
      <c r="Q10" s="22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</row>
    <row r="11" customFormat="false" ht="13.5" hidden="false" customHeight="false" outlineLevel="0" collapsed="false">
      <c r="A11" s="32" t="s">
        <v>18</v>
      </c>
      <c r="B11" s="32" t="n">
        <f aca="false">B10-B12-B14</f>
        <v>35082.08</v>
      </c>
      <c r="C11" s="32" t="n">
        <f aca="false">C10-C12-C14</f>
        <v>35762.73</v>
      </c>
      <c r="D11" s="32" t="n">
        <f aca="false">D10-D12-D14</f>
        <v>35982.61</v>
      </c>
      <c r="E11" s="32" t="n">
        <f aca="false">E10-E12-E14</f>
        <v>32031.14</v>
      </c>
      <c r="F11" s="32" t="n">
        <f aca="false">F10-F12-F14</f>
        <v>31641.3</v>
      </c>
      <c r="G11" s="32" t="n">
        <f aca="false">G10-G12-G14</f>
        <v>58017.38</v>
      </c>
      <c r="H11" s="32" t="n">
        <f aca="false">H10-H12-H14</f>
        <v>33619.33</v>
      </c>
      <c r="I11" s="32" t="n">
        <f aca="false">I10-I12-I14</f>
        <v>34402.47</v>
      </c>
      <c r="J11" s="32" t="n">
        <f aca="false">J10-J12-J14</f>
        <v>34014.86</v>
      </c>
      <c r="K11" s="32" t="n">
        <f aca="false">K10-K12-K14</f>
        <v>34340.76</v>
      </c>
      <c r="L11" s="32" t="n">
        <f aca="false">L10-L12-L14</f>
        <v>38784.74</v>
      </c>
      <c r="M11" s="32" t="n">
        <f aca="false">M10-M12-M14</f>
        <v>37490.68</v>
      </c>
      <c r="N11" s="24" t="n">
        <f aca="false">N10-N12</f>
        <v>441170.08</v>
      </c>
      <c r="O11" s="17"/>
      <c r="P11" s="18"/>
      <c r="Q11" s="22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20"/>
      <c r="AJ11" s="20"/>
      <c r="AK11" s="20"/>
      <c r="AL11" s="20"/>
      <c r="AM11" s="20"/>
      <c r="AN11" s="20"/>
      <c r="AO11" s="20"/>
      <c r="AP11" s="20"/>
    </row>
    <row r="12" s="28" customFormat="true" ht="13.5" hidden="false" customHeight="false" outlineLevel="0" collapsed="false">
      <c r="A12" s="25" t="s">
        <v>19</v>
      </c>
      <c r="B12" s="26" t="n">
        <f aca="false">8424.44+1025.52</f>
        <v>9449.96</v>
      </c>
      <c r="C12" s="26" t="n">
        <f aca="false">7700.05+936.6</f>
        <v>8636.65</v>
      </c>
      <c r="D12" s="26" t="n">
        <f aca="false">7798.03+922.19</f>
        <v>8720.22</v>
      </c>
      <c r="E12" s="26" t="n">
        <f aca="false">7286.09+887.61</f>
        <v>8173.7</v>
      </c>
      <c r="F12" s="26" t="n">
        <f aca="false">7122.1+868.24</f>
        <v>7990.34</v>
      </c>
      <c r="G12" s="26" t="n">
        <f aca="false">12375.24+1346.24</f>
        <v>13721.48</v>
      </c>
      <c r="H12" s="26" t="n">
        <f aca="false">7583.08+926.34</f>
        <v>8509.42</v>
      </c>
      <c r="I12" s="26" t="n">
        <f aca="false">7707.59+952.96</f>
        <v>8660.55</v>
      </c>
      <c r="J12" s="26" t="n">
        <f aca="false">7125.15+880.95</f>
        <v>8006.1</v>
      </c>
      <c r="K12" s="26" t="n">
        <f aca="false">7292.72+901.65</f>
        <v>8194.37</v>
      </c>
      <c r="L12" s="26" t="n">
        <f aca="false">7741.62+957.16</f>
        <v>8698.78</v>
      </c>
      <c r="M12" s="26" t="n">
        <f aca="false">7707.53+952.95</f>
        <v>8660.48</v>
      </c>
      <c r="N12" s="27" t="n">
        <f aca="false">SUM(B12:M12)</f>
        <v>107422.05</v>
      </c>
      <c r="O12" s="17"/>
      <c r="P12" s="18"/>
      <c r="Q12" s="22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20"/>
      <c r="AJ12" s="20"/>
      <c r="AK12" s="20"/>
      <c r="AL12" s="20"/>
      <c r="AM12" s="20"/>
      <c r="AN12" s="20"/>
      <c r="AO12" s="20"/>
      <c r="AP12" s="20"/>
    </row>
    <row r="13" s="38" customFormat="true" ht="12.75" hidden="false" customHeight="false" outlineLevel="0" collapsed="false">
      <c r="A13" s="33" t="s">
        <v>23</v>
      </c>
      <c r="B13" s="33" t="n">
        <f aca="false">B10/B5*100</f>
        <v>94.58</v>
      </c>
      <c r="C13" s="33" t="n">
        <f aca="false">C10/C5*100</f>
        <v>88.21</v>
      </c>
      <c r="D13" s="33" t="n">
        <f aca="false">D10/D5*100</f>
        <v>96.61</v>
      </c>
      <c r="E13" s="33" t="n">
        <f aca="false">E10/E5*100</f>
        <v>87</v>
      </c>
      <c r="F13" s="33" t="n">
        <f aca="false">F10/F5*100</f>
        <v>85.65</v>
      </c>
      <c r="G13" s="33" t="n">
        <f aca="false">G10/G5*100</f>
        <v>160.62</v>
      </c>
      <c r="H13" s="33" t="n">
        <f aca="false">H10/H5*100</f>
        <v>91.9</v>
      </c>
      <c r="I13" s="33" t="n">
        <f aca="false">I10/I5*100</f>
        <v>88.39</v>
      </c>
      <c r="J13" s="33" t="n">
        <f aca="false">J10/J5*100</f>
        <v>87.29</v>
      </c>
      <c r="K13" s="33" t="n">
        <f aca="false">K10/K5*100</f>
        <v>84.49</v>
      </c>
      <c r="L13" s="33" t="n">
        <f aca="false">L10/L5*100</f>
        <v>97.36</v>
      </c>
      <c r="M13" s="33" t="n">
        <f aca="false">M10/M5*100</f>
        <v>95.77</v>
      </c>
      <c r="N13" s="33"/>
      <c r="O13" s="34"/>
      <c r="P13" s="35"/>
      <c r="Q13" s="36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7"/>
      <c r="AJ13" s="37"/>
      <c r="AK13" s="37"/>
      <c r="AL13" s="37"/>
      <c r="AM13" s="37"/>
      <c r="AN13" s="37"/>
      <c r="AO13" s="37"/>
      <c r="AP13" s="37"/>
    </row>
    <row r="14" customFormat="false" ht="12.75" hidden="false" customHeight="false" outlineLevel="0" collapsed="false">
      <c r="A14" s="29" t="s">
        <v>20</v>
      </c>
      <c r="B14" s="14"/>
      <c r="C14" s="14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7"/>
      <c r="P14" s="18"/>
      <c r="Q14" s="22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20"/>
      <c r="AJ14" s="20"/>
      <c r="AK14" s="20"/>
      <c r="AL14" s="20"/>
      <c r="AM14" s="20"/>
      <c r="AN14" s="20"/>
      <c r="AO14" s="20"/>
      <c r="AP14" s="20"/>
    </row>
    <row r="15" customFormat="false" ht="13.5" hidden="false" customHeight="false" outlineLevel="0" collapsed="false">
      <c r="A15" s="24"/>
      <c r="B15" s="24"/>
      <c r="C15" s="24"/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17"/>
      <c r="P15" s="18"/>
      <c r="Q15" s="22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20"/>
      <c r="AJ15" s="20"/>
      <c r="AK15" s="20"/>
      <c r="AL15" s="20"/>
      <c r="AM15" s="20"/>
      <c r="AN15" s="20"/>
      <c r="AO15" s="20"/>
      <c r="AP15" s="20"/>
    </row>
    <row r="16" s="28" customFormat="true" ht="13.5" hidden="false" customHeight="false" outlineLevel="0" collapsed="false">
      <c r="A16" s="25" t="s">
        <v>24</v>
      </c>
      <c r="B16" s="26" t="n">
        <f aca="false">B12-B4</f>
        <v>-24354.45</v>
      </c>
      <c r="C16" s="26" t="n">
        <f aca="false">C12-C4</f>
        <v>-25026.5</v>
      </c>
      <c r="D16" s="26" t="n">
        <f aca="false">D12-D4</f>
        <v>-25614.98</v>
      </c>
      <c r="E16" s="26" t="n">
        <f aca="false">E12-E4</f>
        <v>-26749.98</v>
      </c>
      <c r="F16" s="26" t="n">
        <f aca="false">F12-F4</f>
        <v>-28138.34</v>
      </c>
      <c r="G16" s="26" t="n">
        <f aca="false">G12-G4</f>
        <v>-23725.56</v>
      </c>
      <c r="H16" s="26" t="n">
        <f aca="false">H12-H4</f>
        <v>-25450.44</v>
      </c>
      <c r="I16" s="26" t="n">
        <f aca="false">I12-I4</f>
        <v>-26804.59</v>
      </c>
      <c r="J16" s="26" t="n">
        <f aca="false">J12-J4</f>
        <v>-28107.19</v>
      </c>
      <c r="K16" s="26" t="n">
        <f aca="false">K12-K4</f>
        <v>-29665.92</v>
      </c>
      <c r="L16" s="26" t="n">
        <f aca="false">L12-L4</f>
        <v>-30275.84</v>
      </c>
      <c r="M16" s="26" t="n">
        <f aca="false">M12-M4</f>
        <v>-34422.06</v>
      </c>
      <c r="N16" s="27" t="n">
        <f aca="false">N12-N4</f>
        <v>73617.64</v>
      </c>
      <c r="O16" s="39"/>
      <c r="P16" s="40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</row>
    <row r="17" s="28" customFormat="true" ht="13.5" hidden="false" customHeight="false" outlineLevel="0" collapsed="false">
      <c r="A17" s="25" t="s">
        <v>25</v>
      </c>
      <c r="B17" s="41" t="n">
        <f aca="false">SUM(B19:B30)</f>
        <v>9308.7</v>
      </c>
      <c r="C17" s="41" t="n">
        <f aca="false">SUM(C19:C30)</f>
        <v>9308.7</v>
      </c>
      <c r="D17" s="41" t="n">
        <f aca="false">SUM(D19:D30)</f>
        <v>9308.7</v>
      </c>
      <c r="E17" s="41" t="n">
        <f aca="false">SUM(E19:E30)</f>
        <v>9378.7</v>
      </c>
      <c r="F17" s="41" t="n">
        <f aca="false">SUM(F19:F30)</f>
        <v>9308.7</v>
      </c>
      <c r="G17" s="41" t="n">
        <f aca="false">SUM(G19:G30)</f>
        <v>10234.3</v>
      </c>
      <c r="H17" s="41" t="n">
        <f aca="false">SUM(H19:H30)</f>
        <v>10014.7</v>
      </c>
      <c r="I17" s="41" t="n">
        <f aca="false">SUM(I19:I30)</f>
        <v>9308.7</v>
      </c>
      <c r="J17" s="41" t="n">
        <f aca="false">SUM(J19:J30)</f>
        <v>9753.1</v>
      </c>
      <c r="K17" s="41" t="n">
        <f aca="false">SUM(K19:K30)</f>
        <v>9308.7</v>
      </c>
      <c r="L17" s="41" t="n">
        <f aca="false">SUM(L19:L30)</f>
        <v>12806.7</v>
      </c>
      <c r="M17" s="41" t="n">
        <f aca="false">SUM(M19:M30)</f>
        <v>9308.7</v>
      </c>
      <c r="N17" s="27" t="n">
        <f aca="false">SUM(B17:M17)</f>
        <v>117348.4</v>
      </c>
      <c r="O17" s="17"/>
      <c r="P17" s="42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20"/>
      <c r="AJ17" s="20"/>
      <c r="AK17" s="20"/>
      <c r="AL17" s="20"/>
      <c r="AM17" s="20"/>
      <c r="AN17" s="20"/>
      <c r="AO17" s="20"/>
      <c r="AP17" s="20"/>
    </row>
    <row r="18" customFormat="false" ht="12.75" hidden="false" customHeight="false" outlineLevel="0" collapsed="false">
      <c r="A18" s="21" t="s">
        <v>26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17"/>
      <c r="P18" s="42"/>
      <c r="Q18" s="22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20"/>
      <c r="AJ18" s="20"/>
      <c r="AK18" s="20"/>
      <c r="AL18" s="20"/>
      <c r="AM18" s="20"/>
      <c r="AN18" s="20"/>
      <c r="AO18" s="20"/>
      <c r="AP18" s="20"/>
    </row>
    <row r="19" customFormat="false" ht="12.75" hidden="false" customHeight="false" outlineLevel="0" collapsed="false">
      <c r="A19" s="43" t="s">
        <v>27</v>
      </c>
      <c r="B19" s="10" t="n">
        <f aca="false">B2*1.59</f>
        <v>1024.28</v>
      </c>
      <c r="C19" s="10" t="n">
        <f aca="false">C2*1.59</f>
        <v>1024.28</v>
      </c>
      <c r="D19" s="10" t="n">
        <f aca="false">D2*1.59</f>
        <v>1024.28</v>
      </c>
      <c r="E19" s="10" t="n">
        <f aca="false">E2*1.59</f>
        <v>1024.28</v>
      </c>
      <c r="F19" s="10" t="n">
        <f aca="false">F2*1.59</f>
        <v>1024.28</v>
      </c>
      <c r="G19" s="10" t="n">
        <f aca="false">G2*1.59</f>
        <v>1024.28</v>
      </c>
      <c r="H19" s="10" t="n">
        <f aca="false">H2*1.59</f>
        <v>1024.28</v>
      </c>
      <c r="I19" s="10" t="n">
        <f aca="false">I2*1.59</f>
        <v>1024.28</v>
      </c>
      <c r="J19" s="10" t="n">
        <f aca="false">J2*1.59</f>
        <v>1024.28</v>
      </c>
      <c r="K19" s="10" t="n">
        <f aca="false">K2*1.59</f>
        <v>1024.28</v>
      </c>
      <c r="L19" s="10" t="n">
        <f aca="false">L2*1.59</f>
        <v>1024.28</v>
      </c>
      <c r="M19" s="10" t="n">
        <f aca="false">M2*1.59</f>
        <v>1024.28</v>
      </c>
      <c r="N19" s="43" t="n">
        <f aca="false">SUM(B19:M19)</f>
        <v>12291.36</v>
      </c>
      <c r="O19" s="12"/>
      <c r="P19" s="44"/>
      <c r="Q19" s="45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</row>
    <row r="20" customFormat="false" ht="12.75" hidden="false" customHeight="false" outlineLevel="0" collapsed="false">
      <c r="A20" s="43" t="s">
        <v>28</v>
      </c>
      <c r="B20" s="10" t="n">
        <f aca="false">B2*3.48</f>
        <v>2241.82</v>
      </c>
      <c r="C20" s="10" t="n">
        <f aca="false">C2*3.48</f>
        <v>2241.82</v>
      </c>
      <c r="D20" s="10" t="n">
        <f aca="false">D2*3.48</f>
        <v>2241.82</v>
      </c>
      <c r="E20" s="10" t="n">
        <f aca="false">E2*3.48</f>
        <v>2241.82</v>
      </c>
      <c r="F20" s="10" t="n">
        <f aca="false">F2*3.48</f>
        <v>2241.82</v>
      </c>
      <c r="G20" s="10" t="n">
        <f aca="false">G2*3.48</f>
        <v>2241.82</v>
      </c>
      <c r="H20" s="10" t="n">
        <f aca="false">H2*3.48</f>
        <v>2241.82</v>
      </c>
      <c r="I20" s="10" t="n">
        <f aca="false">I2*3.48</f>
        <v>2241.82</v>
      </c>
      <c r="J20" s="10" t="n">
        <f aca="false">J2*3.48</f>
        <v>2241.82</v>
      </c>
      <c r="K20" s="10" t="n">
        <f aca="false">K2*3.48</f>
        <v>2241.82</v>
      </c>
      <c r="L20" s="10" t="n">
        <f aca="false">L2*3.48</f>
        <v>2241.82</v>
      </c>
      <c r="M20" s="10" t="n">
        <f aca="false">M2*3.48</f>
        <v>2241.82</v>
      </c>
      <c r="N20" s="43" t="n">
        <f aca="false">SUM(B20:M20)</f>
        <v>26901.84</v>
      </c>
      <c r="O20" s="12"/>
      <c r="P20" s="46"/>
      <c r="Q20" s="45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</row>
    <row r="21" s="1" customFormat="true" ht="13.5" hidden="false" customHeight="false" outlineLevel="0" collapsed="false">
      <c r="A21" s="43" t="s">
        <v>29</v>
      </c>
      <c r="B21" s="10" t="n">
        <f aca="false">B2*1.51</f>
        <v>972.74</v>
      </c>
      <c r="C21" s="10" t="n">
        <f aca="false">C2*1.51</f>
        <v>972.74</v>
      </c>
      <c r="D21" s="10" t="n">
        <f aca="false">D2*1.51</f>
        <v>972.74</v>
      </c>
      <c r="E21" s="10" t="n">
        <f aca="false">E2*1.51</f>
        <v>972.74</v>
      </c>
      <c r="F21" s="10" t="n">
        <f aca="false">F2*1.51</f>
        <v>972.74</v>
      </c>
      <c r="G21" s="10" t="n">
        <f aca="false">G2*1.51</f>
        <v>972.74</v>
      </c>
      <c r="H21" s="10" t="n">
        <f aca="false">H2*1.51</f>
        <v>972.74</v>
      </c>
      <c r="I21" s="10" t="n">
        <f aca="false">I2*1.51</f>
        <v>972.74</v>
      </c>
      <c r="J21" s="10" t="n">
        <f aca="false">J2*1.51</f>
        <v>972.74</v>
      </c>
      <c r="K21" s="10" t="n">
        <f aca="false">K2*1.51</f>
        <v>972.74</v>
      </c>
      <c r="L21" s="10" t="n">
        <f aca="false">L2*1.51</f>
        <v>972.74</v>
      </c>
      <c r="M21" s="10" t="n">
        <f aca="false">M2*1.51</f>
        <v>972.74</v>
      </c>
      <c r="N21" s="43" t="n">
        <f aca="false">SUM(B21:M21)</f>
        <v>11672.88</v>
      </c>
      <c r="O21" s="12"/>
      <c r="P21" s="47"/>
      <c r="Q21" s="12"/>
    </row>
    <row r="22" s="1" customFormat="true" ht="13.5" hidden="false" customHeight="false" outlineLevel="0" collapsed="false">
      <c r="A22" s="43" t="s">
        <v>30</v>
      </c>
      <c r="B22" s="10" t="n">
        <f aca="false">B2*1.5</f>
        <v>966.3</v>
      </c>
      <c r="C22" s="10" t="n">
        <f aca="false">C2*1.5</f>
        <v>966.3</v>
      </c>
      <c r="D22" s="10" t="n">
        <f aca="false">D2*1.5</f>
        <v>966.3</v>
      </c>
      <c r="E22" s="10" t="n">
        <f aca="false">E2*1.5</f>
        <v>966.3</v>
      </c>
      <c r="F22" s="10" t="n">
        <f aca="false">F2*1.5</f>
        <v>966.3</v>
      </c>
      <c r="G22" s="10" t="n">
        <f aca="false">G2*1.5</f>
        <v>966.3</v>
      </c>
      <c r="H22" s="10" t="n">
        <f aca="false">H2*1.5</f>
        <v>966.3</v>
      </c>
      <c r="I22" s="10" t="n">
        <f aca="false">I2*1.5</f>
        <v>966.3</v>
      </c>
      <c r="J22" s="10" t="n">
        <f aca="false">J2*1.5</f>
        <v>966.3</v>
      </c>
      <c r="K22" s="10" t="n">
        <f aca="false">K2*1.5</f>
        <v>966.3</v>
      </c>
      <c r="L22" s="10" t="n">
        <f aca="false">L2*1.5</f>
        <v>966.3</v>
      </c>
      <c r="M22" s="10" t="n">
        <f aca="false">M2*1.5</f>
        <v>966.3</v>
      </c>
      <c r="N22" s="43" t="n">
        <f aca="false">SUM(B22:M22)</f>
        <v>11595.6</v>
      </c>
      <c r="O22" s="12"/>
      <c r="P22" s="48"/>
      <c r="Q22" s="12"/>
    </row>
    <row r="23" s="1" customFormat="true" ht="13.5" hidden="false" customHeight="false" outlineLevel="0" collapsed="false">
      <c r="A23" s="43" t="s">
        <v>31</v>
      </c>
      <c r="B23" s="10" t="n">
        <f aca="false">B2*2.8</f>
        <v>1803.76</v>
      </c>
      <c r="C23" s="10" t="n">
        <f aca="false">C2*2.8</f>
        <v>1803.76</v>
      </c>
      <c r="D23" s="10" t="n">
        <f aca="false">D2*2.8</f>
        <v>1803.76</v>
      </c>
      <c r="E23" s="10" t="n">
        <f aca="false">E2*2.8</f>
        <v>1803.76</v>
      </c>
      <c r="F23" s="10" t="n">
        <f aca="false">F2*2.8</f>
        <v>1803.76</v>
      </c>
      <c r="G23" s="10" t="n">
        <f aca="false">G2*2.8</f>
        <v>1803.76</v>
      </c>
      <c r="H23" s="10" t="n">
        <f aca="false">H2*2.8</f>
        <v>1803.76</v>
      </c>
      <c r="I23" s="10" t="n">
        <f aca="false">I2*2.8</f>
        <v>1803.76</v>
      </c>
      <c r="J23" s="10" t="n">
        <f aca="false">J2*2.8</f>
        <v>1803.76</v>
      </c>
      <c r="K23" s="10" t="n">
        <f aca="false">K2*2.8</f>
        <v>1803.76</v>
      </c>
      <c r="L23" s="10" t="n">
        <f aca="false">L2*2.8</f>
        <v>1803.76</v>
      </c>
      <c r="M23" s="10" t="n">
        <f aca="false">M2*2.8</f>
        <v>1803.76</v>
      </c>
      <c r="N23" s="43" t="n">
        <f aca="false">SUM(B23:M23)</f>
        <v>21645.12</v>
      </c>
      <c r="O23" s="12"/>
      <c r="P23" s="49"/>
      <c r="Q23" s="12"/>
    </row>
    <row r="24" s="1" customFormat="true" ht="13.5" hidden="false" customHeight="false" outlineLevel="0" collapsed="false">
      <c r="A24" s="43" t="s">
        <v>32</v>
      </c>
      <c r="B24" s="10" t="n">
        <f aca="false">B2*1.07</f>
        <v>689.29</v>
      </c>
      <c r="C24" s="10" t="n">
        <f aca="false">C2*1.07</f>
        <v>689.29</v>
      </c>
      <c r="D24" s="10" t="n">
        <f aca="false">D2*1.07</f>
        <v>689.29</v>
      </c>
      <c r="E24" s="10" t="n">
        <f aca="false">E2*1.07</f>
        <v>689.29</v>
      </c>
      <c r="F24" s="10" t="n">
        <f aca="false">F2*1.07</f>
        <v>689.29</v>
      </c>
      <c r="G24" s="10" t="n">
        <f aca="false">G2*1.07</f>
        <v>689.29</v>
      </c>
      <c r="H24" s="10" t="n">
        <f aca="false">H2*1.07</f>
        <v>689.29</v>
      </c>
      <c r="I24" s="10" t="n">
        <f aca="false">I2*1.07</f>
        <v>689.29</v>
      </c>
      <c r="J24" s="10" t="n">
        <f aca="false">J2*1.07</f>
        <v>689.29</v>
      </c>
      <c r="K24" s="10" t="n">
        <f aca="false">K2*1.07</f>
        <v>689.29</v>
      </c>
      <c r="L24" s="10" t="n">
        <f aca="false">L2*1.07</f>
        <v>689.29</v>
      </c>
      <c r="M24" s="10" t="n">
        <f aca="false">M2*1.07</f>
        <v>689.29</v>
      </c>
      <c r="N24" s="43" t="n">
        <f aca="false">SUM(B24:M24)</f>
        <v>8271.48</v>
      </c>
      <c r="O24" s="12"/>
      <c r="P24" s="49"/>
      <c r="Q24" s="12"/>
    </row>
    <row r="25" s="1" customFormat="true" ht="13.5" hidden="false" customHeight="false" outlineLevel="0" collapsed="false">
      <c r="A25" s="43" t="s">
        <v>33</v>
      </c>
      <c r="B25" s="10" t="n">
        <f aca="false">B2*2.5+0.01</f>
        <v>1610.51</v>
      </c>
      <c r="C25" s="10" t="n">
        <f aca="false">C2*2.5+0.01</f>
        <v>1610.51</v>
      </c>
      <c r="D25" s="10" t="n">
        <f aca="false">D2*2.5+0.01</f>
        <v>1610.51</v>
      </c>
      <c r="E25" s="10" t="n">
        <f aca="false">E2*2.5+0.01</f>
        <v>1610.51</v>
      </c>
      <c r="F25" s="10" t="n">
        <f aca="false">F2*2.5+0.01</f>
        <v>1610.51</v>
      </c>
      <c r="G25" s="10" t="n">
        <f aca="false">G2*2.5+0.01</f>
        <v>1610.51</v>
      </c>
      <c r="H25" s="10" t="n">
        <f aca="false">H2*2.5+0.01</f>
        <v>1610.51</v>
      </c>
      <c r="I25" s="10" t="n">
        <f aca="false">I2*2.5+0.01</f>
        <v>1610.51</v>
      </c>
      <c r="J25" s="10" t="n">
        <f aca="false">J2*2.5+0.01</f>
        <v>1610.51</v>
      </c>
      <c r="K25" s="10" t="n">
        <f aca="false">K2*2.5+0.01</f>
        <v>1610.51</v>
      </c>
      <c r="L25" s="10" t="n">
        <f aca="false">L2*2.5+0.01</f>
        <v>1610.51</v>
      </c>
      <c r="M25" s="10" t="n">
        <f aca="false">M2*2.5+0.01</f>
        <v>1610.51</v>
      </c>
      <c r="N25" s="43" t="n">
        <f aca="false">SUM(B25:M25)</f>
        <v>19326.12</v>
      </c>
      <c r="O25" s="12"/>
      <c r="P25" s="49"/>
      <c r="Q25" s="12"/>
    </row>
    <row r="26" s="1" customFormat="true" ht="13.5" hidden="false" customHeight="false" outlineLevel="0" collapsed="false">
      <c r="A26" s="10" t="s">
        <v>34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43"/>
      <c r="O26" s="12"/>
      <c r="P26" s="49"/>
      <c r="Q26" s="12"/>
    </row>
    <row r="27" s="1" customFormat="true" ht="13.5" hidden="false" customHeight="false" outlineLevel="0" collapsed="false">
      <c r="A27" s="10" t="s">
        <v>35</v>
      </c>
      <c r="B27" s="10"/>
      <c r="C27" s="10"/>
      <c r="D27" s="10"/>
      <c r="E27" s="10"/>
      <c r="F27" s="10"/>
      <c r="G27" s="10" t="n">
        <v>925.6</v>
      </c>
      <c r="H27" s="10"/>
      <c r="I27" s="10"/>
      <c r="J27" s="10" t="n">
        <v>444.4</v>
      </c>
      <c r="K27" s="10"/>
      <c r="L27" s="10" t="n">
        <v>3498</v>
      </c>
      <c r="M27" s="10"/>
      <c r="N27" s="43" t="n">
        <f aca="false">M27+L27+K27+J27+I27+H27+G27+F27+E27+D27+C27+B27</f>
        <v>4868</v>
      </c>
      <c r="O27" s="12"/>
      <c r="P27" s="49"/>
      <c r="Q27" s="12"/>
    </row>
    <row r="28" s="1" customFormat="true" ht="13.5" hidden="false" customHeight="false" outlineLevel="0" collapsed="false">
      <c r="A28" s="10" t="s">
        <v>36</v>
      </c>
      <c r="B28" s="10"/>
      <c r="C28" s="10"/>
      <c r="D28" s="10"/>
      <c r="E28" s="10" t="n">
        <v>70</v>
      </c>
      <c r="F28" s="10"/>
      <c r="G28" s="10"/>
      <c r="H28" s="10"/>
      <c r="I28" s="10"/>
      <c r="J28" s="10"/>
      <c r="K28" s="10"/>
      <c r="L28" s="10"/>
      <c r="M28" s="10"/>
      <c r="N28" s="43" t="n">
        <f aca="false">M28+L28+K28+J28+I28+H28+G28+F28+E28+D28+C28+B28</f>
        <v>70</v>
      </c>
      <c r="O28" s="12"/>
      <c r="P28" s="49"/>
      <c r="Q28" s="12"/>
    </row>
    <row r="29" s="1" customFormat="true" ht="12.75" hidden="false" customHeight="false" outlineLevel="0" collapsed="false">
      <c r="A29" s="10" t="s">
        <v>36</v>
      </c>
      <c r="B29" s="10"/>
      <c r="C29" s="10"/>
      <c r="D29" s="10"/>
      <c r="E29" s="10"/>
      <c r="F29" s="10"/>
      <c r="G29" s="10"/>
      <c r="H29" s="10" t="n">
        <v>556</v>
      </c>
      <c r="I29" s="10"/>
      <c r="J29" s="10"/>
      <c r="K29" s="10"/>
      <c r="L29" s="10"/>
      <c r="M29" s="10"/>
      <c r="N29" s="43" t="n">
        <f aca="false">M29+L29+K29+J29+I29+H29+G29+F29+E29+D29+C29+B29</f>
        <v>556</v>
      </c>
      <c r="O29" s="12"/>
      <c r="P29" s="44"/>
      <c r="Q29" s="12"/>
    </row>
    <row r="30" s="1" customFormat="true" ht="12.75" hidden="false" customHeight="false" outlineLevel="0" collapsed="false">
      <c r="A30" s="10" t="s">
        <v>37</v>
      </c>
      <c r="B30" s="10"/>
      <c r="C30" s="10"/>
      <c r="D30" s="10"/>
      <c r="E30" s="10"/>
      <c r="F30" s="10"/>
      <c r="G30" s="10"/>
      <c r="H30" s="10" t="n">
        <v>150</v>
      </c>
      <c r="I30" s="10"/>
      <c r="J30" s="10"/>
      <c r="K30" s="10"/>
      <c r="L30" s="10"/>
      <c r="M30" s="10"/>
      <c r="N30" s="43" t="n">
        <f aca="false">M30+L30+K30+J30+I30+H30+G30+F30+E30+D30+C30+B30</f>
        <v>150</v>
      </c>
      <c r="O30" s="12"/>
      <c r="P30" s="44"/>
      <c r="Q30" s="12"/>
    </row>
    <row r="31" s="1" customFormat="tru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43"/>
      <c r="O31" s="12"/>
      <c r="P31" s="44"/>
      <c r="Q31" s="12"/>
    </row>
    <row r="32" s="1" customFormat="tru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43"/>
      <c r="O32" s="12"/>
      <c r="Q32" s="12"/>
    </row>
    <row r="33" s="1" customFormat="tru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43"/>
      <c r="O33" s="12"/>
      <c r="Q33" s="12"/>
    </row>
    <row r="34" s="1" customFormat="tru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43"/>
      <c r="O34" s="12"/>
      <c r="Q34" s="12"/>
    </row>
    <row r="35" s="1" customFormat="tru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43"/>
      <c r="O35" s="12"/>
      <c r="Q35" s="12"/>
    </row>
    <row r="36" customFormat="false" ht="12.75" hidden="false" customHeight="false" outlineLevel="0" collapsed="false">
      <c r="A36" s="50" t="s">
        <v>38</v>
      </c>
      <c r="B36" s="50" t="n">
        <f aca="false">B16-B17</f>
        <v>-33663.15</v>
      </c>
      <c r="C36" s="50" t="n">
        <f aca="false">C16-C17</f>
        <v>-34335.2</v>
      </c>
      <c r="D36" s="50" t="n">
        <f aca="false">D16-D17</f>
        <v>-34923.68</v>
      </c>
      <c r="E36" s="50" t="n">
        <f aca="false">E16-E17</f>
        <v>-36128.68</v>
      </c>
      <c r="F36" s="50" t="n">
        <f aca="false">F16-F17</f>
        <v>-37447.04</v>
      </c>
      <c r="G36" s="50" t="n">
        <f aca="false">G16-G17</f>
        <v>-33959.86</v>
      </c>
      <c r="H36" s="50" t="n">
        <f aca="false">H16-H17</f>
        <v>-35465.14</v>
      </c>
      <c r="I36" s="50" t="n">
        <f aca="false">I16-I17</f>
        <v>-36113.29</v>
      </c>
      <c r="J36" s="50" t="n">
        <f aca="false">J16-J17</f>
        <v>-37860.29</v>
      </c>
      <c r="K36" s="50" t="n">
        <f aca="false">K16-K17</f>
        <v>-38974.62</v>
      </c>
      <c r="L36" s="50" t="n">
        <f aca="false">L16-L17</f>
        <v>-43082.54</v>
      </c>
      <c r="M36" s="50" t="n">
        <f aca="false">M16-M17</f>
        <v>-43730.76</v>
      </c>
      <c r="N36" s="50" t="n">
        <f aca="false">N16-N17</f>
        <v>-43730.76</v>
      </c>
      <c r="O36" s="12"/>
      <c r="Q36" s="12"/>
    </row>
    <row r="37" customFormat="false" ht="12.75" hidden="false" customHeight="false" outlineLevel="0" collapsed="false">
      <c r="O37" s="12"/>
      <c r="Q37" s="12"/>
    </row>
    <row r="38" customFormat="false" ht="12.75" hidden="false" customHeight="false" outlineLevel="0" collapsed="false">
      <c r="A38" s="51" t="s">
        <v>39</v>
      </c>
      <c r="B38" s="52"/>
      <c r="C38" s="5"/>
      <c r="H38" s="1" t="s">
        <v>40</v>
      </c>
      <c r="O38" s="12"/>
    </row>
    <row r="39" customFormat="false" ht="12.75" hidden="false" customHeight="false" outlineLevel="0" collapsed="false">
      <c r="A39" s="51" t="s">
        <v>41</v>
      </c>
      <c r="B39" s="52" t="n">
        <v>29999.89</v>
      </c>
      <c r="C39" s="5"/>
      <c r="O39" s="12"/>
    </row>
    <row r="40" customFormat="false" ht="12.75" hidden="false" customHeight="false" outlineLevel="0" collapsed="false">
      <c r="A40" s="51" t="s">
        <v>42</v>
      </c>
      <c r="B40" s="52" t="n">
        <v>3537.06</v>
      </c>
      <c r="C40" s="5"/>
      <c r="O40" s="12"/>
    </row>
    <row r="41" customFormat="false" ht="12.75" hidden="false" customHeight="false" outlineLevel="0" collapsed="false">
      <c r="A41" s="53" t="s">
        <v>43</v>
      </c>
      <c r="B41" s="54" t="n">
        <v>95675.64</v>
      </c>
      <c r="C41" s="5"/>
      <c r="I41" s="1" t="s">
        <v>44</v>
      </c>
      <c r="O41" s="12"/>
    </row>
    <row r="42" customFormat="false" ht="12.75" hidden="false" customHeight="false" outlineLevel="0" collapsed="false">
      <c r="A42" s="53" t="s">
        <v>45</v>
      </c>
      <c r="B42" s="54" t="n">
        <v>3920.39</v>
      </c>
      <c r="C42" s="5"/>
      <c r="I42" s="1" t="s">
        <v>44</v>
      </c>
      <c r="O42" s="12"/>
    </row>
    <row r="43" customFormat="false" ht="12.75" hidden="false" customHeight="false" outlineLevel="0" collapsed="false">
      <c r="A43" s="53" t="s">
        <v>46</v>
      </c>
      <c r="B43" s="54" t="n">
        <v>2004.95</v>
      </c>
      <c r="C43" s="5"/>
      <c r="I43" s="1" t="s">
        <v>44</v>
      </c>
      <c r="O43" s="12"/>
    </row>
    <row r="44" customFormat="false" ht="12.75" hidden="false" customHeight="false" outlineLevel="0" collapsed="false">
      <c r="A44" s="53" t="s">
        <v>47</v>
      </c>
      <c r="B44" s="54" t="n">
        <v>26462.41</v>
      </c>
      <c r="C44" s="5"/>
      <c r="I44" s="1" t="s">
        <v>44</v>
      </c>
      <c r="O44" s="12"/>
    </row>
    <row r="45" customFormat="false" ht="12.75" hidden="false" customHeight="false" outlineLevel="0" collapsed="false">
      <c r="A45" s="53" t="s">
        <v>48</v>
      </c>
      <c r="B45" s="54" t="n">
        <v>140.35</v>
      </c>
      <c r="C45" s="5"/>
      <c r="O45" s="12"/>
    </row>
    <row r="46" customFormat="false" ht="12.75" hidden="false" customHeight="false" outlineLevel="0" collapsed="false">
      <c r="A46" s="53" t="s">
        <v>49</v>
      </c>
      <c r="B46" s="54" t="n">
        <v>520.38</v>
      </c>
      <c r="C46" s="5"/>
      <c r="I46" s="1" t="s">
        <v>44</v>
      </c>
      <c r="O46" s="12"/>
    </row>
    <row r="47" customFormat="false" ht="12.75" hidden="false" customHeight="false" outlineLevel="0" collapsed="false">
      <c r="A47" s="53" t="s">
        <v>50</v>
      </c>
      <c r="B47" s="54" t="n">
        <v>757</v>
      </c>
      <c r="C47" s="5"/>
      <c r="O47" s="12"/>
    </row>
    <row r="48" customFormat="false" ht="12.75" hidden="false" customHeight="false" outlineLevel="0" collapsed="false">
      <c r="B48" s="55" t="n">
        <f aca="false">SUM(B39:B47)</f>
        <v>163018.07</v>
      </c>
      <c r="I48" s="1" t="s">
        <v>44</v>
      </c>
      <c r="O48" s="12"/>
    </row>
    <row r="49" customFormat="false" ht="12.75" hidden="false" customHeight="false" outlineLevel="0" collapsed="false">
      <c r="A49" s="56" t="s">
        <v>51</v>
      </c>
      <c r="D49" s="57" t="s">
        <v>52</v>
      </c>
      <c r="E49" s="57"/>
      <c r="F49" s="57"/>
      <c r="O49" s="12"/>
    </row>
    <row r="50" customFormat="false" ht="12.75" hidden="false" customHeight="false" outlineLevel="0" collapsed="false">
      <c r="O50" s="12"/>
    </row>
    <row r="51" customFormat="false" ht="12.75" hidden="false" customHeight="false" outlineLevel="0" collapsed="false">
      <c r="O51" s="12"/>
    </row>
    <row r="52" customFormat="false" ht="12.75" hidden="false" customHeight="false" outlineLevel="0" collapsed="false">
      <c r="O52" s="12"/>
    </row>
  </sheetData>
  <mergeCells count="3">
    <mergeCell ref="A1:H1"/>
    <mergeCell ref="I1:J1"/>
    <mergeCell ref="D49:F49"/>
  </mergeCells>
  <printOptions headings="false" gridLines="false" gridLinesSet="true" horizontalCentered="false" verticalCentered="false"/>
  <pageMargins left="0.3" right="0.170138888888889" top="0.479861111111111" bottom="0.3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04:37Z</dcterms:created>
  <dc:creator>ООО ГУК</dc:creator>
  <dc:description/>
  <dc:language>en-US</dc:language>
  <cp:lastModifiedBy>Малинина Наталия Алексеевна</cp:lastModifiedBy>
  <cp:lastPrinted>2015-03-27T16:40:18Z</cp:lastPrinted>
  <dcterms:modified xsi:type="dcterms:W3CDTF">2017-03-27T16:03:30Z</dcterms:modified>
  <cp:revision>0</cp:revision>
  <dc:subject/>
  <dc:title/>
</cp:coreProperties>
</file>