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отопления</t>
  </si>
  <si>
    <t xml:space="preserve">Ремонт конструктивных элементов</t>
  </si>
  <si>
    <t xml:space="preserve">Ремонт двери в подъезде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9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26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9079.95</v>
      </c>
      <c r="E17" s="17" t="n">
        <f aca="false">8085.19+999.63+32.26</f>
        <v>9117.08</v>
      </c>
      <c r="F17" s="16" t="n">
        <f aca="false">96681.6+11953.56+387.12</f>
        <v>109022.28</v>
      </c>
      <c r="G17" s="16" t="n">
        <f aca="false">92514.73+11438.38+193.56+128.54+15.89</f>
        <v>104291.1</v>
      </c>
      <c r="H17" s="18" t="n">
        <f aca="false">SUM(H18:H24)</f>
        <v>109022.28</v>
      </c>
      <c r="I17" s="18" t="n">
        <f aca="false">D17+G17-H17</f>
        <v>-13811.13</v>
      </c>
      <c r="J17" s="19" t="n">
        <f aca="false">E17+F17-G17</f>
        <v>13848.2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996.223197231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255.88473356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392.639640138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17.191695501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125.424498269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72.9300761245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861.986159169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 t="n">
        <v>3793.74</v>
      </c>
      <c r="F25" s="16" t="n">
        <v>112</v>
      </c>
      <c r="G25" s="16" t="n">
        <v>3905.74</v>
      </c>
      <c r="H25" s="29" t="n">
        <f aca="false">SUM(H26:H30)</f>
        <v>1284</v>
      </c>
      <c r="I25" s="18" t="n">
        <f aca="false">G25-E25-H25</f>
        <v>-1172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7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78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85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51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5" t="s">
        <v>43</v>
      </c>
      <c r="B31" s="28" t="s">
        <v>44</v>
      </c>
      <c r="C31" s="15"/>
      <c r="D31" s="18"/>
      <c r="E31" s="17"/>
      <c r="F31" s="16" t="n">
        <v>3238.96</v>
      </c>
      <c r="G31" s="16" t="n">
        <f aca="false">2875.01+6.18</f>
        <v>2881.19</v>
      </c>
      <c r="H31" s="29"/>
      <c r="I31" s="18" t="n">
        <f aca="false">G31-F31</f>
        <v>-357.77</v>
      </c>
      <c r="J31" s="18" t="n">
        <f aca="false">E31+F31-G31</f>
        <v>357.77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5"/>
      <c r="B34" s="28" t="s">
        <v>45</v>
      </c>
      <c r="C34" s="15"/>
      <c r="D34" s="18" t="n">
        <f aca="false">D17+D25+D31</f>
        <v>-9079.95</v>
      </c>
      <c r="E34" s="18" t="n">
        <f aca="false">E17+E25+E31</f>
        <v>12910.82</v>
      </c>
      <c r="F34" s="18" t="n">
        <f aca="false">F17+F25+F31</f>
        <v>112373.24</v>
      </c>
      <c r="G34" s="18" t="n">
        <f aca="false">G17+G25+G31</f>
        <v>111078.03</v>
      </c>
      <c r="H34" s="18" t="n">
        <f aca="false">H17+H25+H31</f>
        <v>110306.28</v>
      </c>
      <c r="I34" s="18" t="n">
        <f aca="false">I17+I25+I31</f>
        <v>-15340.9</v>
      </c>
      <c r="J34" s="18" t="n">
        <f aca="false">J17+J25+J31</f>
        <v>14206.03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4" t="n">
        <v>1</v>
      </c>
      <c r="B37" s="14" t="n">
        <v>2</v>
      </c>
      <c r="C37" s="14" t="n">
        <v>3</v>
      </c>
      <c r="D37" s="14" t="n">
        <v>3</v>
      </c>
      <c r="E37" s="14" t="n">
        <v>4</v>
      </c>
      <c r="F37" s="14" t="n">
        <v>5</v>
      </c>
      <c r="G37" s="14" t="n">
        <v>6</v>
      </c>
    </row>
    <row r="38" s="5" customFormat="true" ht="12.75" hidden="false" customHeight="true" outlineLevel="0" collapsed="false">
      <c r="A38" s="15" t="s">
        <v>50</v>
      </c>
      <c r="B38" s="36" t="s">
        <v>51</v>
      </c>
      <c r="C38" s="15"/>
      <c r="D38" s="18" t="n">
        <f aca="false">SUM(D39:D39)</f>
        <v>0</v>
      </c>
      <c r="E38" s="18" t="n">
        <f aca="false">SUM(E39:E39)</f>
        <v>0</v>
      </c>
      <c r="F38" s="18" t="n">
        <f aca="false">SUM(F39:F39)</f>
        <v>0</v>
      </c>
      <c r="G38" s="18" t="n">
        <f aca="false">SUM(G39:G39)</f>
        <v>0</v>
      </c>
    </row>
    <row r="39" s="5" customFormat="true" ht="12.75" hidden="false" customHeight="true" outlineLevel="0" collapsed="false">
      <c r="A39" s="26" t="s">
        <v>52</v>
      </c>
      <c r="B39" s="37" t="s">
        <v>53</v>
      </c>
      <c r="C39" s="15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4</v>
      </c>
      <c r="C42" s="14"/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40" t="n">
        <f aca="false">SUM(D45:D48)</f>
        <v>29812.48</v>
      </c>
      <c r="E43" s="40" t="n">
        <f aca="false">SUM(E45:E48)</f>
        <v>250961.88</v>
      </c>
      <c r="F43" s="40" t="n">
        <f aca="false">SUM(F45:F48)</f>
        <v>263568.32</v>
      </c>
      <c r="G43" s="40" t="n">
        <f aca="false">SUM(G45:G48)</f>
        <v>17206.04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 t="n">
        <v>11532.1</v>
      </c>
      <c r="E45" s="31" t="n">
        <v>90497.04</v>
      </c>
      <c r="F45" s="31" t="n">
        <f aca="false">92997.32+5.4</f>
        <v>93002.72</v>
      </c>
      <c r="G45" s="24" t="n">
        <f aca="false">D45+E45-F45</f>
        <v>9026.42</v>
      </c>
    </row>
    <row r="46" customFormat="false" ht="12.75" hidden="false" customHeight="true" outlineLevel="0" collapsed="false">
      <c r="A46" s="22" t="s">
        <v>50</v>
      </c>
      <c r="B46" s="22" t="s">
        <v>58</v>
      </c>
      <c r="C46" s="22"/>
      <c r="D46" s="31" t="n">
        <v>3922.75</v>
      </c>
      <c r="E46" s="31" t="n">
        <v>32206.38</v>
      </c>
      <c r="F46" s="31" t="n">
        <f aca="false">36344.49-357.6</f>
        <v>35986.89</v>
      </c>
      <c r="G46" s="24" t="n">
        <f aca="false">D46+E46-F46</f>
        <v>142.240000000005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2160.06</v>
      </c>
      <c r="E47" s="31" t="n">
        <v>17721.51</v>
      </c>
      <c r="F47" s="31" t="n">
        <f aca="false">20000.07-196.77</f>
        <v>19803.3</v>
      </c>
      <c r="G47" s="24" t="n">
        <f aca="false">D47+E47-F47</f>
        <v>78.2700000000004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12197.57</v>
      </c>
      <c r="E48" s="31" t="n">
        <v>110536.95</v>
      </c>
      <c r="F48" s="31" t="n">
        <f aca="false">114364.83+410.58</f>
        <v>114775.41</v>
      </c>
      <c r="G48" s="24" t="n">
        <f aca="false">D48+E48-F48</f>
        <v>7959.10999999999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31412.07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3</v>
      </c>
      <c r="C55" s="30"/>
      <c r="D55" s="47" t="n">
        <v>13037.62</v>
      </c>
      <c r="E55" s="47"/>
      <c r="F55" s="14"/>
      <c r="G55" s="14"/>
      <c r="H55" s="14"/>
    </row>
    <row r="56" customFormat="false" ht="12.75" hidden="false" customHeight="true" outlineLevel="0" collapsed="false">
      <c r="A56" s="22" t="n">
        <v>2</v>
      </c>
      <c r="B56" s="46" t="n">
        <v>4</v>
      </c>
      <c r="C56" s="30"/>
      <c r="D56" s="47" t="n">
        <v>1422.02</v>
      </c>
      <c r="E56" s="47"/>
      <c r="F56" s="14"/>
      <c r="G56" s="14"/>
      <c r="H56" s="14"/>
    </row>
    <row r="57" customFormat="false" ht="34.5" hidden="false" customHeight="true" outlineLevel="0" collapsed="false">
      <c r="A57" s="22" t="n">
        <v>3</v>
      </c>
      <c r="B57" s="46" t="n">
        <v>9</v>
      </c>
      <c r="C57" s="30"/>
      <c r="D57" s="47" t="n">
        <v>784.2</v>
      </c>
      <c r="E57" s="47"/>
      <c r="F57" s="14"/>
      <c r="G57" s="14"/>
      <c r="H57" s="14"/>
    </row>
    <row r="58" customFormat="false" ht="26.25" hidden="false" customHeight="true" outlineLevel="0" collapsed="false">
      <c r="A58" s="45" t="s">
        <v>68</v>
      </c>
      <c r="B58" s="45"/>
      <c r="C58" s="25"/>
      <c r="D58" s="41" t="n">
        <f aca="false">SUM(D55:D57)</f>
        <v>15243.84</v>
      </c>
      <c r="E58" s="41"/>
      <c r="F58" s="14"/>
      <c r="G58" s="14"/>
      <c r="H58" s="14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9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70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1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2:28Z</dcterms:modified>
  <cp:revision>0</cp:revision>
  <dc:subject/>
  <dc:title/>
</cp:coreProperties>
</file>