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нструктивных элементов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1" activeCellId="0" sqref="A51:F5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43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8216.82</v>
      </c>
      <c r="E17" s="17" t="n">
        <f aca="false">11287.12+1383.86</f>
        <v>12670.98</v>
      </c>
      <c r="F17" s="16" t="n">
        <f aca="false">99366.72+12285.72</f>
        <v>111652.44</v>
      </c>
      <c r="G17" s="16" t="n">
        <f aca="false">100408.27+12414.47+3.73+0.46</f>
        <v>112826.93</v>
      </c>
      <c r="H17" s="18" t="n">
        <f aca="false">SUM(H18:H24)</f>
        <v>111652.44</v>
      </c>
      <c r="I17" s="18" t="n">
        <f aca="false">D17+G17-H17</f>
        <v>-7042.32999999999</v>
      </c>
      <c r="J17" s="19" t="n">
        <f aca="false">E17+F17-G17</f>
        <v>11496.4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285.63180622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889.30734948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667.486809688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590.218685121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635.0748788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267.6893287197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317.031141868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/>
      <c r="F25" s="16"/>
      <c r="G25" s="16"/>
      <c r="H25" s="29" t="n">
        <f aca="false">SUM(H26:H30)</f>
        <v>1385</v>
      </c>
      <c r="I25" s="18" t="n">
        <f aca="false">G25-H25</f>
        <v>-1385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300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5" t="s">
        <v>41</v>
      </c>
      <c r="B31" s="28" t="s">
        <v>42</v>
      </c>
      <c r="C31" s="15"/>
      <c r="D31" s="18"/>
      <c r="E31" s="17"/>
      <c r="F31" s="16" t="n">
        <v>1313.72</v>
      </c>
      <c r="G31" s="16" t="n">
        <f aca="false">1096.61-4.15</f>
        <v>1092.46</v>
      </c>
      <c r="H31" s="29"/>
      <c r="I31" s="18" t="n">
        <f aca="false">G31-F31</f>
        <v>-221.26</v>
      </c>
      <c r="J31" s="18" t="n">
        <f aca="false">E31+F31-G31</f>
        <v>221.2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5"/>
      <c r="B34" s="28" t="s">
        <v>43</v>
      </c>
      <c r="C34" s="15"/>
      <c r="D34" s="18" t="n">
        <f aca="false">D17+D25+D31</f>
        <v>-8216.82</v>
      </c>
      <c r="E34" s="18" t="n">
        <f aca="false">E17+E25+E31</f>
        <v>12670.98</v>
      </c>
      <c r="F34" s="18" t="n">
        <f aca="false">F17+F25+F31</f>
        <v>112966.16</v>
      </c>
      <c r="G34" s="18" t="n">
        <f aca="false">G17+G25+G31</f>
        <v>113919.39</v>
      </c>
      <c r="H34" s="18" t="n">
        <f aca="false">H17+H25+H31</f>
        <v>113037.44</v>
      </c>
      <c r="I34" s="18" t="n">
        <f aca="false">I17+I25+I31</f>
        <v>-8648.58999999999</v>
      </c>
      <c r="J34" s="18" t="n">
        <f aca="false">J17+J25+J31</f>
        <v>11717.75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4" t="n">
        <v>1</v>
      </c>
      <c r="B37" s="14" t="n">
        <v>2</v>
      </c>
      <c r="C37" s="14" t="n">
        <v>3</v>
      </c>
      <c r="D37" s="14" t="n">
        <v>3</v>
      </c>
      <c r="E37" s="14" t="n">
        <v>4</v>
      </c>
      <c r="F37" s="14" t="n">
        <v>5</v>
      </c>
      <c r="G37" s="14" t="n">
        <v>6</v>
      </c>
    </row>
    <row r="38" s="5" customFormat="true" ht="12.75" hidden="false" customHeight="true" outlineLevel="0" collapsed="false">
      <c r="A38" s="15" t="s">
        <v>48</v>
      </c>
      <c r="B38" s="36" t="s">
        <v>49</v>
      </c>
      <c r="C38" s="15"/>
      <c r="D38" s="18" t="n">
        <f aca="false">SUM(D39:D39)</f>
        <v>43.07</v>
      </c>
      <c r="E38" s="18" t="n">
        <f aca="false">SUM(E39:E39)</f>
        <v>0</v>
      </c>
      <c r="F38" s="18" t="n">
        <f aca="false">SUM(F39:F39)</f>
        <v>0.21</v>
      </c>
      <c r="G38" s="18" t="n">
        <f aca="false">SUM(G39:G39)</f>
        <v>42.86</v>
      </c>
    </row>
    <row r="39" s="5" customFormat="true" ht="12.75" hidden="false" customHeight="true" outlineLevel="0" collapsed="false">
      <c r="A39" s="26" t="s">
        <v>50</v>
      </c>
      <c r="B39" s="37" t="s">
        <v>51</v>
      </c>
      <c r="C39" s="15"/>
      <c r="D39" s="31" t="n">
        <v>43.07</v>
      </c>
      <c r="E39" s="31"/>
      <c r="F39" s="31" t="n">
        <f aca="false">0.02+0.19</f>
        <v>0.21</v>
      </c>
      <c r="G39" s="24" t="n">
        <f aca="false">D39+E39-F39</f>
        <v>42.86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2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s">
        <v>53</v>
      </c>
      <c r="B43" s="15" t="s">
        <v>54</v>
      </c>
      <c r="C43" s="15"/>
      <c r="D43" s="40" t="n">
        <f aca="false">SUM(D45:D48)</f>
        <v>45609.01</v>
      </c>
      <c r="E43" s="40" t="n">
        <f aca="false">SUM(E45:E48)</f>
        <v>313144.99</v>
      </c>
      <c r="F43" s="40" t="n">
        <f aca="false">SUM(F45:F48)</f>
        <v>339748.71</v>
      </c>
      <c r="G43" s="40" t="n">
        <f aca="false">SUM(G45:G48)</f>
        <v>19005.29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9434.82</v>
      </c>
      <c r="E45" s="31" t="n">
        <v>92906.52</v>
      </c>
      <c r="F45" s="31" t="n">
        <f aca="false">93422.04+4.26</f>
        <v>93426.3</v>
      </c>
      <c r="G45" s="24" t="n">
        <f aca="false">D45+E45-F45</f>
        <v>8915.04000000001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 t="n">
        <v>4316.7</v>
      </c>
      <c r="E46" s="31" t="n">
        <v>21944.32</v>
      </c>
      <c r="F46" s="31" t="n">
        <f aca="false">24596-10.72</f>
        <v>24585.28</v>
      </c>
      <c r="G46" s="24" t="n">
        <f aca="false">D46+E46-F46</f>
        <v>1675.74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2376.24</v>
      </c>
      <c r="E47" s="31" t="n">
        <v>12074.91</v>
      </c>
      <c r="F47" s="31" t="n">
        <f aca="false">13534.65-5.83</f>
        <v>13528.82</v>
      </c>
      <c r="G47" s="24" t="n">
        <f aca="false">D47+E47-F47</f>
        <v>922.33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29481.25</v>
      </c>
      <c r="E48" s="31" t="n">
        <v>186219.24</v>
      </c>
      <c r="F48" s="31" t="n">
        <f aca="false">208196.08+12.23</f>
        <v>208208.31</v>
      </c>
      <c r="G48" s="24" t="n">
        <f aca="false">D48+E48-F48</f>
        <v>7492.17999999999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30765.9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3</v>
      </c>
      <c r="C55" s="30"/>
      <c r="D55" s="47" t="n">
        <v>3864.54</v>
      </c>
      <c r="E55" s="47"/>
      <c r="F55" s="14"/>
      <c r="G55" s="14"/>
      <c r="H55" s="14"/>
    </row>
    <row r="56" customFormat="false" ht="12.75" hidden="false" customHeight="true" outlineLevel="0" collapsed="false">
      <c r="A56" s="22" t="n">
        <v>2</v>
      </c>
      <c r="B56" s="46" t="n">
        <v>14</v>
      </c>
      <c r="C56" s="30"/>
      <c r="D56" s="47" t="n">
        <v>9068.73</v>
      </c>
      <c r="E56" s="47"/>
      <c r="F56" s="14"/>
      <c r="G56" s="14"/>
      <c r="H56" s="14"/>
    </row>
    <row r="57" customFormat="false" ht="26.25" hidden="false" customHeight="true" outlineLevel="0" collapsed="false">
      <c r="A57" s="45" t="s">
        <v>67</v>
      </c>
      <c r="B57" s="45"/>
      <c r="C57" s="25"/>
      <c r="D57" s="41" t="n">
        <f aca="false">SUM(D55:D56)</f>
        <v>12933.27</v>
      </c>
      <c r="E57" s="41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8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9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0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5T13:46:01Z</dcterms:modified>
  <cp:revision>0</cp:revision>
  <dc:subject/>
  <dc:title/>
</cp:coreProperties>
</file>