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олженность, незначительная </t>
  </si>
  <si>
    <t xml:space="preserve">принудительное взыскание, исполнительное производство, служба судебных приставов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01.3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12055.28</v>
      </c>
      <c r="E17" s="17" t="n">
        <f aca="false">20917.26+1903.48</f>
        <v>22820.74</v>
      </c>
      <c r="F17" s="16" t="n">
        <f aca="false">78461.88+11466.44</f>
        <v>89928.32</v>
      </c>
      <c r="G17" s="16" t="n">
        <f aca="false">76230.46+11085.53</f>
        <v>87315.99</v>
      </c>
      <c r="H17" s="18" t="n">
        <f aca="false">SUM(H18:H24)</f>
        <v>89928.32</v>
      </c>
      <c r="I17" s="18" t="n">
        <f aca="false">D17+G17-H17</f>
        <v>-14667.61</v>
      </c>
      <c r="J17" s="16" t="n">
        <f aca="false">E17+F17-G17</f>
        <v>25433.07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1466.4016680032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10817.360064154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0889.475797915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0817.360064154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0192.4054530874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7716.38351242983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8028.9334402566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/>
      <c r="G25" s="16"/>
      <c r="H25" s="28" t="n">
        <f aca="false">SUM(H26:H28)</f>
        <v>0</v>
      </c>
      <c r="I25" s="18" t="n">
        <f aca="false">SUM(I26:I28)</f>
        <v>0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/>
      <c r="C26" s="21"/>
      <c r="D26" s="23"/>
      <c r="E26" s="29"/>
      <c r="F26" s="30"/>
      <c r="G26" s="30"/>
      <c r="H26" s="31"/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23"/>
      <c r="E27" s="29"/>
      <c r="F27" s="30"/>
      <c r="G27" s="30"/>
      <c r="H27" s="31"/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39</v>
      </c>
      <c r="B29" s="27" t="s">
        <v>40</v>
      </c>
      <c r="C29" s="15"/>
      <c r="D29" s="18"/>
      <c r="E29" s="17"/>
      <c r="F29" s="16" t="n">
        <v>3936.21</v>
      </c>
      <c r="G29" s="16" t="n">
        <v>3539.09</v>
      </c>
      <c r="H29" s="28"/>
      <c r="I29" s="18" t="n">
        <f aca="false">G29-F29</f>
        <v>-397.12</v>
      </c>
      <c r="J29" s="18" t="n">
        <f aca="false">E29+F29-G29</f>
        <v>397.12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1</v>
      </c>
      <c r="C32" s="15"/>
      <c r="D32" s="18" t="n">
        <f aca="false">D17+D25+D29</f>
        <v>-12055.28</v>
      </c>
      <c r="E32" s="18" t="n">
        <f aca="false">E17+E25+E29</f>
        <v>22820.74</v>
      </c>
      <c r="F32" s="18" t="n">
        <f aca="false">F17+F25+F29</f>
        <v>93864.53</v>
      </c>
      <c r="G32" s="18" t="n">
        <f aca="false">G17+G25+G29</f>
        <v>90855.08</v>
      </c>
      <c r="H32" s="18" t="n">
        <f aca="false">H17+H25+H29</f>
        <v>89928.32</v>
      </c>
      <c r="I32" s="18" t="n">
        <f aca="false">I17+I25+I29</f>
        <v>-15064.73</v>
      </c>
      <c r="J32" s="18" t="n">
        <f aca="false">J17+J25+J29</f>
        <v>25830.19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6</v>
      </c>
      <c r="B36" s="35" t="s">
        <v>47</v>
      </c>
      <c r="C36" s="15"/>
      <c r="D36" s="18" t="n">
        <f aca="false">SUM(D37:D39)</f>
        <v>0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0</v>
      </c>
    </row>
    <row r="37" s="5" customFormat="true" ht="12.75" hidden="false" customHeight="true" outlineLevel="0" collapsed="false">
      <c r="A37" s="25" t="s">
        <v>48</v>
      </c>
      <c r="B37" s="36" t="s">
        <v>49</v>
      </c>
      <c r="C37" s="15"/>
      <c r="D37" s="30"/>
      <c r="E37" s="30"/>
      <c r="F37" s="30"/>
      <c r="G37" s="23" t="n">
        <f aca="false">D37+E37-F37</f>
        <v>0</v>
      </c>
    </row>
    <row r="38" customFormat="false" ht="12.75" hidden="false" customHeight="true" outlineLevel="0" collapsed="false">
      <c r="A38" s="25" t="s">
        <v>50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1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1"/>
      <c r="B42" s="14" t="s">
        <v>52</v>
      </c>
      <c r="C42" s="14"/>
      <c r="D42" s="14" t="s">
        <v>42</v>
      </c>
      <c r="E42" s="14" t="s">
        <v>43</v>
      </c>
      <c r="F42" s="14" t="s">
        <v>44</v>
      </c>
      <c r="G42" s="14" t="s">
        <v>45</v>
      </c>
      <c r="J42" s="7"/>
    </row>
    <row r="43" s="5" customFormat="true" ht="12.75" hidden="false" customHeight="true" outlineLevel="0" collapsed="false">
      <c r="A43" s="15" t="n">
        <v>3</v>
      </c>
      <c r="B43" s="15" t="s">
        <v>53</v>
      </c>
      <c r="C43" s="15"/>
      <c r="D43" s="39" t="n">
        <f aca="false">SUM(D45:D48)</f>
        <v>59231.05</v>
      </c>
      <c r="E43" s="39" t="n">
        <f aca="false">SUM(E45:E48)</f>
        <v>85111.14</v>
      </c>
      <c r="F43" s="39" t="n">
        <f aca="false">SUM(F45:F48)</f>
        <v>97414.11</v>
      </c>
      <c r="G43" s="39" t="n">
        <f aca="false">SUM(G45:G48)</f>
        <v>46928.08</v>
      </c>
    </row>
    <row r="44" customFormat="false" ht="12.75" hidden="false" customHeight="true" outlineLevel="0" collapsed="false">
      <c r="A44" s="21"/>
      <c r="B44" s="21" t="s">
        <v>54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5</v>
      </c>
      <c r="C45" s="21"/>
      <c r="D45" s="30" t="n">
        <v>7066.85</v>
      </c>
      <c r="E45" s="30" t="n">
        <v>47953.2</v>
      </c>
      <c r="F45" s="30" t="n">
        <v>54560.36</v>
      </c>
      <c r="G45" s="23" t="n">
        <f aca="false">D45+E45-F45</f>
        <v>459.689999999995</v>
      </c>
    </row>
    <row r="46" customFormat="false" ht="12.75" hidden="false" customHeight="true" outlineLevel="0" collapsed="false">
      <c r="A46" s="21" t="s">
        <v>46</v>
      </c>
      <c r="B46" s="21" t="s">
        <v>56</v>
      </c>
      <c r="C46" s="21"/>
      <c r="D46" s="30" t="n">
        <v>20085.86</v>
      </c>
      <c r="E46" s="30" t="n">
        <v>24087.03</v>
      </c>
      <c r="F46" s="30" t="n">
        <v>27691.99</v>
      </c>
      <c r="G46" s="23" t="n">
        <f aca="false">D46+E46-F46</f>
        <v>16480.9</v>
      </c>
    </row>
    <row r="47" customFormat="false" ht="12.75" hidden="false" customHeight="true" outlineLevel="0" collapsed="false">
      <c r="A47" s="21" t="n">
        <v>3</v>
      </c>
      <c r="B47" s="21" t="s">
        <v>57</v>
      </c>
      <c r="C47" s="21"/>
      <c r="D47" s="30" t="n">
        <v>12034.48</v>
      </c>
      <c r="E47" s="30" t="n">
        <v>13070.91</v>
      </c>
      <c r="F47" s="30" t="n">
        <v>15161.76</v>
      </c>
      <c r="G47" s="23" t="n">
        <f aca="false">D47+E47-F47</f>
        <v>9943.63</v>
      </c>
    </row>
    <row r="48" customFormat="false" ht="12.75" hidden="false" customHeight="true" outlineLevel="0" collapsed="false">
      <c r="A48" s="21" t="n">
        <v>4</v>
      </c>
      <c r="B48" s="21" t="s">
        <v>58</v>
      </c>
      <c r="C48" s="21"/>
      <c r="D48" s="30" t="n">
        <v>20043.86</v>
      </c>
      <c r="E48" s="30"/>
      <c r="F48" s="30"/>
      <c r="G48" s="23" t="n">
        <f aca="false">D48+E48-F48</f>
        <v>20043.86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59</v>
      </c>
      <c r="B50" s="32"/>
      <c r="C50" s="32"/>
      <c r="D50" s="32"/>
      <c r="E50" s="32"/>
      <c r="F50" s="42" t="n">
        <v>72758.27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1</v>
      </c>
      <c r="B53" s="44" t="s">
        <v>61</v>
      </c>
      <c r="C53" s="44"/>
      <c r="D53" s="44" t="s">
        <v>62</v>
      </c>
      <c r="E53" s="44"/>
      <c r="F53" s="44" t="s">
        <v>63</v>
      </c>
      <c r="G53" s="44"/>
      <c r="H53" s="44"/>
    </row>
    <row r="54" customFormat="false" ht="12" hidden="false" customHeight="false" outlineLevel="0" collapsed="false">
      <c r="A54" s="44" t="s">
        <v>64</v>
      </c>
      <c r="B54" s="44" t="s">
        <v>65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1" t="n">
        <v>1</v>
      </c>
      <c r="B55" s="45" t="n">
        <v>1</v>
      </c>
      <c r="C55" s="29"/>
      <c r="D55" s="46" t="n">
        <v>380.5</v>
      </c>
      <c r="E55" s="46"/>
      <c r="F55" s="14" t="s">
        <v>66</v>
      </c>
      <c r="G55" s="14"/>
      <c r="H55" s="14"/>
    </row>
    <row r="56" customFormat="false" ht="26.25" hidden="false" customHeight="true" outlineLevel="0" collapsed="false">
      <c r="A56" s="21" t="n">
        <v>2</v>
      </c>
      <c r="B56" s="45" t="n">
        <v>8</v>
      </c>
      <c r="C56" s="29"/>
      <c r="D56" s="46" t="n">
        <v>64601.78</v>
      </c>
      <c r="E56" s="46"/>
      <c r="F56" s="14" t="s">
        <v>67</v>
      </c>
      <c r="G56" s="14"/>
      <c r="H56" s="14"/>
    </row>
    <row r="57" customFormat="false" ht="26.25" hidden="false" customHeight="true" outlineLevel="0" collapsed="false">
      <c r="A57" s="44" t="s">
        <v>68</v>
      </c>
      <c r="B57" s="44"/>
      <c r="C57" s="24"/>
      <c r="D57" s="40" t="n">
        <f aca="false">SUM(D55:D56)</f>
        <v>64982.28</v>
      </c>
      <c r="E57" s="40"/>
      <c r="F57" s="14"/>
      <c r="G57" s="14"/>
      <c r="H57" s="14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7" t="s">
        <v>69</v>
      </c>
      <c r="B59" s="47"/>
      <c r="C59" s="47"/>
      <c r="D59" s="47"/>
      <c r="E59" s="47"/>
      <c r="F59" s="47"/>
    </row>
    <row r="60" s="5" customFormat="true" ht="12" hidden="false" customHeight="true" outlineLevel="0" collapsed="false">
      <c r="A60" s="33" t="s">
        <v>70</v>
      </c>
      <c r="B60" s="33"/>
      <c r="C60" s="33"/>
      <c r="D60" s="33"/>
    </row>
    <row r="61" s="5" customFormat="true" ht="12" hidden="false" customHeight="true" outlineLevel="0" collapsed="false">
      <c r="A61" s="33"/>
      <c r="B61" s="33"/>
      <c r="C61" s="33"/>
      <c r="D61" s="33"/>
    </row>
    <row r="62" customFormat="false" ht="12" hidden="false" customHeight="true" outlineLevel="0" collapsed="false">
      <c r="A62" s="33" t="s">
        <v>71</v>
      </c>
      <c r="B62" s="33"/>
      <c r="C62" s="33"/>
      <c r="D62" s="33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1T12:40:47Z</dcterms:modified>
  <cp:revision>0</cp:revision>
  <dc:subject/>
  <dc:title/>
</cp:coreProperties>
</file>