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Кирова, 9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кровли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установление места пребывания собственника, досудебная претензи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34.8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83.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29865.56</v>
      </c>
      <c r="E17" s="17" t="n">
        <f aca="false">10407.68+1682.84</f>
        <v>12090.52</v>
      </c>
      <c r="F17" s="16" t="n">
        <f aca="false">76155.72+11129.28</f>
        <v>87285</v>
      </c>
      <c r="G17" s="16" t="n">
        <f aca="false">73990.67+38.92+10974.79+5.69</f>
        <v>85010.07</v>
      </c>
      <c r="H17" s="18" t="n">
        <f aca="false">SUM(H18:H24)</f>
        <v>87285</v>
      </c>
      <c r="I17" s="18" t="n">
        <f aca="false">D17+G17-H17</f>
        <v>-32140.49</v>
      </c>
      <c r="J17" s="19" t="n">
        <f aca="false">E17+F17-G17</f>
        <v>14365.4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129.362469927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0499.398556535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569.394546912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499.398556535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9598.877305533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489.5709703287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7498.997594226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5"/>
      <c r="D25" s="18"/>
      <c r="E25" s="17"/>
      <c r="F25" s="16" t="n">
        <v>2424</v>
      </c>
      <c r="G25" s="16" t="n">
        <v>2424</v>
      </c>
      <c r="H25" s="29" t="n">
        <f aca="false">SUM(H26:H28)</f>
        <v>5302</v>
      </c>
      <c r="I25" s="18" t="n">
        <f aca="false">G25-H25</f>
        <v>-2878</v>
      </c>
      <c r="J25" s="18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392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46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45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5" t="s">
        <v>42</v>
      </c>
      <c r="B29" s="28" t="s">
        <v>43</v>
      </c>
      <c r="C29" s="15"/>
      <c r="D29" s="18"/>
      <c r="E29" s="17"/>
      <c r="F29" s="16" t="n">
        <v>2053.32</v>
      </c>
      <c r="G29" s="16" t="n">
        <v>1642.73</v>
      </c>
      <c r="H29" s="29"/>
      <c r="I29" s="18" t="n">
        <f aca="false">G29-F29</f>
        <v>-410.59</v>
      </c>
      <c r="J29" s="18" t="n">
        <f aca="false">E29+F29-G29</f>
        <v>410.5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5"/>
      <c r="B32" s="28" t="s">
        <v>44</v>
      </c>
      <c r="C32" s="15"/>
      <c r="D32" s="18" t="n">
        <f aca="false">D17+D25+D29</f>
        <v>-29865.56</v>
      </c>
      <c r="E32" s="18" t="n">
        <f aca="false">E17+E25+E29</f>
        <v>12090.52</v>
      </c>
      <c r="F32" s="18" t="n">
        <f aca="false">F17+F25+F29</f>
        <v>91762.32</v>
      </c>
      <c r="G32" s="18" t="n">
        <f aca="false">G17+G25+G29</f>
        <v>89076.8</v>
      </c>
      <c r="H32" s="18" t="n">
        <f aca="false">H17+H25</f>
        <v>92587</v>
      </c>
      <c r="I32" s="18" t="n">
        <f aca="false">I17+I25+I29</f>
        <v>-35429.08</v>
      </c>
      <c r="J32" s="18" t="n">
        <f aca="false">J17+J25+J29</f>
        <v>14776.04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9</v>
      </c>
      <c r="B36" s="36" t="s">
        <v>50</v>
      </c>
      <c r="C36" s="15"/>
      <c r="D36" s="18" t="n">
        <f aca="false">SUM(D37:D39)</f>
        <v>0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0</v>
      </c>
    </row>
    <row r="37" s="5" customFormat="true" ht="12.75" hidden="false" customHeight="true" outlineLevel="0" collapsed="false">
      <c r="A37" s="26" t="s">
        <v>51</v>
      </c>
      <c r="B37" s="37" t="s">
        <v>52</v>
      </c>
      <c r="C37" s="15"/>
      <c r="D37" s="31"/>
      <c r="E37" s="31"/>
      <c r="F37" s="31"/>
      <c r="G37" s="24" t="n">
        <f aca="false">D37+E37-F37</f>
        <v>0</v>
      </c>
    </row>
    <row r="38" customFormat="false" ht="12.75" hidden="false" customHeight="true" outlineLevel="0" collapsed="false">
      <c r="A38" s="26" t="s">
        <v>53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4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36" hidden="false" customHeight="false" outlineLevel="0" collapsed="false">
      <c r="A42" s="22"/>
      <c r="B42" s="14" t="s">
        <v>55</v>
      </c>
      <c r="C42" s="14"/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5" t="n">
        <v>3</v>
      </c>
      <c r="B43" s="15" t="s">
        <v>56</v>
      </c>
      <c r="C43" s="15"/>
      <c r="D43" s="40" t="n">
        <f aca="false">SUM(D45:D48)</f>
        <v>15191.13</v>
      </c>
      <c r="E43" s="40" t="n">
        <f aca="false">SUM(E45:E48)</f>
        <v>93260.62</v>
      </c>
      <c r="F43" s="40" t="n">
        <f aca="false">SUM(F45:F48)</f>
        <v>102290.44</v>
      </c>
      <c r="G43" s="40" t="n">
        <f aca="false">SUM(G45:G48)</f>
        <v>6161.31000000001</v>
      </c>
    </row>
    <row r="44" customFormat="false" ht="12.75" hidden="false" customHeight="true" outlineLevel="0" collapsed="false">
      <c r="A44" s="22"/>
      <c r="B44" s="22" t="s">
        <v>57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8</v>
      </c>
      <c r="C45" s="22"/>
      <c r="D45" s="31" t="n">
        <v>8717.79</v>
      </c>
      <c r="E45" s="31" t="n">
        <v>42709.02</v>
      </c>
      <c r="F45" s="31" t="n">
        <f aca="false">51553.21-126.4</f>
        <v>51426.81</v>
      </c>
      <c r="G45" s="24" t="n">
        <f aca="false">D45+E45-F45</f>
        <v>0</v>
      </c>
    </row>
    <row r="46" customFormat="false" ht="12.75" hidden="false" customHeight="true" outlineLevel="0" collapsed="false">
      <c r="A46" s="22" t="s">
        <v>49</v>
      </c>
      <c r="B46" s="22" t="s">
        <v>59</v>
      </c>
      <c r="C46" s="22"/>
      <c r="D46" s="31" t="n">
        <v>4205.8</v>
      </c>
      <c r="E46" s="31" t="n">
        <v>33251.23</v>
      </c>
      <c r="F46" s="31" t="n">
        <f aca="false">33430.74+51.89</f>
        <v>33482.63</v>
      </c>
      <c r="G46" s="24" t="n">
        <f aca="false">D46+E46-F46</f>
        <v>3974.40000000001</v>
      </c>
    </row>
    <row r="47" customFormat="false" ht="12.75" hidden="false" customHeight="true" outlineLevel="0" collapsed="false">
      <c r="A47" s="22" t="n">
        <v>3</v>
      </c>
      <c r="B47" s="22" t="s">
        <v>60</v>
      </c>
      <c r="C47" s="22"/>
      <c r="D47" s="31" t="n">
        <v>2267.54</v>
      </c>
      <c r="E47" s="31" t="n">
        <v>17300.37</v>
      </c>
      <c r="F47" s="31" t="n">
        <f aca="false">17351.1+29.9</f>
        <v>17381</v>
      </c>
      <c r="G47" s="24" t="n">
        <f aca="false">D47+E47-F47</f>
        <v>2186.91</v>
      </c>
    </row>
    <row r="48" customFormat="false" ht="12.75" hidden="false" customHeight="true" outlineLevel="0" collapsed="false">
      <c r="A48" s="22" t="n">
        <v>4</v>
      </c>
      <c r="B48" s="22" t="s">
        <v>61</v>
      </c>
      <c r="C48" s="22"/>
      <c r="D48" s="31"/>
      <c r="E48" s="31"/>
      <c r="F48" s="31"/>
      <c r="G48" s="24" t="n">
        <f aca="false">D48+E48-F48</f>
        <v>0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2</v>
      </c>
      <c r="B50" s="33"/>
      <c r="C50" s="33"/>
      <c r="D50" s="33"/>
      <c r="E50" s="33"/>
      <c r="F50" s="43" t="n">
        <v>20937.35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3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4</v>
      </c>
      <c r="B53" s="45" t="s">
        <v>64</v>
      </c>
      <c r="C53" s="45"/>
      <c r="D53" s="45" t="s">
        <v>65</v>
      </c>
      <c r="E53" s="45"/>
      <c r="F53" s="45" t="s">
        <v>66</v>
      </c>
      <c r="G53" s="45"/>
      <c r="H53" s="45"/>
    </row>
    <row r="54" customFormat="false" ht="12" hidden="false" customHeight="false" outlineLevel="0" collapsed="false">
      <c r="A54" s="45" t="s">
        <v>67</v>
      </c>
      <c r="B54" s="45" t="s">
        <v>68</v>
      </c>
      <c r="C54" s="45"/>
      <c r="D54" s="45"/>
      <c r="E54" s="45"/>
      <c r="F54" s="45"/>
      <c r="G54" s="45"/>
      <c r="H54" s="45"/>
    </row>
    <row r="55" customFormat="false" ht="24.75" hidden="false" customHeight="true" outlineLevel="0" collapsed="false">
      <c r="A55" s="22" t="n">
        <v>1</v>
      </c>
      <c r="B55" s="46" t="n">
        <v>2</v>
      </c>
      <c r="C55" s="30"/>
      <c r="D55" s="47" t="n">
        <v>13412.78</v>
      </c>
      <c r="E55" s="47"/>
      <c r="F55" s="14" t="s">
        <v>69</v>
      </c>
      <c r="G55" s="14"/>
      <c r="H55" s="14"/>
    </row>
    <row r="56" customFormat="false" ht="26.25" hidden="false" customHeight="true" outlineLevel="0" collapsed="false">
      <c r="A56" s="45" t="s">
        <v>70</v>
      </c>
      <c r="B56" s="45"/>
      <c r="C56" s="25"/>
      <c r="D56" s="41" t="n">
        <f aca="false">SUM(D55:D55)</f>
        <v>13412.78</v>
      </c>
      <c r="E56" s="41"/>
      <c r="F56" s="14"/>
      <c r="G56" s="14"/>
      <c r="H56" s="14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71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72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3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1T12:42:04Z</dcterms:modified>
  <cp:revision>0</cp:revision>
  <dc:subject/>
  <dc:title/>
</cp:coreProperties>
</file>