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устанавливается собственник, его место пребывание, досудебная претензия </t>
  </si>
  <si>
    <t xml:space="preserve">текущая задолженность, устанавливается собственник, его место пребывание, досудебная претензия </t>
  </si>
  <si>
    <t xml:space="preserve">устанавлтвается наследник, его место пребывания, досудебная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8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30469.44</v>
      </c>
      <c r="E17" s="17" t="n">
        <f aca="false">37916.36+4078.2+42.26</f>
        <v>42036.82</v>
      </c>
      <c r="F17" s="16" t="n">
        <f aca="false">100014.84+12365.64+507.12</f>
        <v>112887.6</v>
      </c>
      <c r="G17" s="16" t="n">
        <f aca="false">99277.89+12274.21+507.12</f>
        <v>112059.22</v>
      </c>
      <c r="H17" s="18" t="n">
        <f aca="false">SUM(H18:H24)</f>
        <v>112887.6</v>
      </c>
      <c r="I17" s="18" t="n">
        <f aca="false">D17+G17-H17</f>
        <v>-31297.82</v>
      </c>
      <c r="J17" s="16" t="n">
        <f aca="false">E17+F17-G17</f>
        <v>42865.2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2421.5421453287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27186.771487889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1796.5588927336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1718.435986159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1874.4138408305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8359.15100346021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9530.726643598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7)</f>
        <v>1803</v>
      </c>
      <c r="I25" s="18" t="n">
        <f aca="false">G25-H25</f>
        <v>-1803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707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96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2171.17</v>
      </c>
      <c r="G29" s="16" t="n">
        <v>1852.3</v>
      </c>
      <c r="H29" s="28"/>
      <c r="I29" s="18" t="n">
        <f aca="false">G29-F29</f>
        <v>-318.87</v>
      </c>
      <c r="J29" s="18" t="n">
        <f aca="false">E29+F29-G29</f>
        <v>318.87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30469.44</v>
      </c>
      <c r="E32" s="18" t="n">
        <f aca="false">E17+E25+E29</f>
        <v>42036.82</v>
      </c>
      <c r="F32" s="18" t="n">
        <f aca="false">F17+F25+F29</f>
        <v>115058.77</v>
      </c>
      <c r="G32" s="18" t="n">
        <f aca="false">G17+G25+G29</f>
        <v>113911.52</v>
      </c>
      <c r="H32" s="18" t="n">
        <f aca="false">H17+H25+H29</f>
        <v>114690.6</v>
      </c>
      <c r="I32" s="18" t="n">
        <f aca="false">I17+I25+I29</f>
        <v>-33419.69</v>
      </c>
      <c r="J32" s="18" t="n">
        <f aca="false">J17+J25+J29</f>
        <v>43184.07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622.53</v>
      </c>
      <c r="E36" s="18" t="n">
        <f aca="false">SUM(E37:E39)</f>
        <v>0</v>
      </c>
      <c r="F36" s="18" t="n">
        <f aca="false">SUM(F37:F39)</f>
        <v>48.95</v>
      </c>
      <c r="G36" s="18" t="n">
        <f aca="false">SUM(G37:G39)</f>
        <v>573.58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 t="n">
        <v>622.53</v>
      </c>
      <c r="E37" s="30"/>
      <c r="F37" s="30" t="n">
        <v>48.95</v>
      </c>
      <c r="G37" s="23" t="n">
        <f aca="false">D37+E37-F37</f>
        <v>573.58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181219.09</v>
      </c>
      <c r="E43" s="39" t="n">
        <f aca="false">SUM(E45:E48)</f>
        <v>308661.14</v>
      </c>
      <c r="F43" s="39" t="n">
        <f aca="false">SUM(F45:F48)</f>
        <v>328443.5</v>
      </c>
      <c r="G43" s="39" t="n">
        <f aca="false">SUM(G45:G48)</f>
        <v>161436.73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 t="n">
        <v>28558.35</v>
      </c>
      <c r="E45" s="30" t="n">
        <v>65001.36</v>
      </c>
      <c r="F45" s="30" t="n">
        <v>68197.85</v>
      </c>
      <c r="G45" s="23" t="n">
        <f aca="false">D45+E45-F45</f>
        <v>25361.86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24236.96</v>
      </c>
      <c r="E46" s="30" t="n">
        <v>33814.06</v>
      </c>
      <c r="F46" s="30" t="n">
        <v>35921.03</v>
      </c>
      <c r="G46" s="23" t="n">
        <f aca="false">D46+E46-F46</f>
        <v>22129.99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13342.32</v>
      </c>
      <c r="E47" s="30" t="n">
        <v>18606.37</v>
      </c>
      <c r="F47" s="30" t="n">
        <v>19767.63</v>
      </c>
      <c r="G47" s="23" t="n">
        <f aca="false">D47+E47-F47</f>
        <v>12181.06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 t="n">
        <v>115081.46</v>
      </c>
      <c r="E48" s="30" t="n">
        <v>191239.35</v>
      </c>
      <c r="F48" s="30" t="n">
        <v>204556.99</v>
      </c>
      <c r="G48" s="23" t="n">
        <f aca="false">D48+E48-F48</f>
        <v>101763.82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205194.38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24" hidden="false" customHeight="true" outlineLevel="0" collapsed="false">
      <c r="A55" s="21" t="n">
        <v>1</v>
      </c>
      <c r="B55" s="45" t="n">
        <v>4</v>
      </c>
      <c r="C55" s="29"/>
      <c r="D55" s="46" t="n">
        <v>7541.04</v>
      </c>
      <c r="E55" s="46"/>
      <c r="F55" s="47" t="s">
        <v>68</v>
      </c>
      <c r="G55" s="47"/>
      <c r="H55" s="47"/>
    </row>
    <row r="56" customFormat="false" ht="24" hidden="false" customHeight="true" outlineLevel="0" collapsed="false">
      <c r="A56" s="21" t="n">
        <v>2</v>
      </c>
      <c r="B56" s="45" t="n">
        <v>12</v>
      </c>
      <c r="C56" s="29"/>
      <c r="D56" s="46" t="n">
        <v>4197.65</v>
      </c>
      <c r="E56" s="46"/>
      <c r="F56" s="47" t="s">
        <v>69</v>
      </c>
      <c r="G56" s="47"/>
      <c r="H56" s="47"/>
    </row>
    <row r="57" customFormat="false" ht="34.5" hidden="false" customHeight="true" outlineLevel="0" collapsed="false">
      <c r="A57" s="21" t="n">
        <v>3</v>
      </c>
      <c r="B57" s="45" t="n">
        <v>14</v>
      </c>
      <c r="C57" s="29"/>
      <c r="D57" s="46" t="n">
        <v>177279.34</v>
      </c>
      <c r="E57" s="46"/>
      <c r="F57" s="47" t="s">
        <v>70</v>
      </c>
      <c r="G57" s="47"/>
      <c r="H57" s="47"/>
    </row>
    <row r="58" customFormat="false" ht="26.25" hidden="false" customHeight="true" outlineLevel="0" collapsed="false">
      <c r="A58" s="44" t="s">
        <v>71</v>
      </c>
      <c r="B58" s="44"/>
      <c r="C58" s="24"/>
      <c r="D58" s="40" t="n">
        <f aca="false">SUM(D55:D57)</f>
        <v>189018.03</v>
      </c>
      <c r="E58" s="40"/>
      <c r="F58" s="14"/>
      <c r="G58" s="14"/>
      <c r="H58" s="14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72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3" t="s">
        <v>73</v>
      </c>
      <c r="B61" s="33"/>
      <c r="C61" s="33"/>
      <c r="D61" s="33"/>
    </row>
    <row r="62" s="5" customFormat="true" ht="12" hidden="false" customHeight="true" outlineLevel="0" collapsed="false">
      <c r="A62" s="33"/>
      <c r="B62" s="33"/>
      <c r="C62" s="33"/>
      <c r="D62" s="33"/>
    </row>
    <row r="63" customFormat="false" ht="12" hidden="false" customHeight="true" outlineLevel="0" collapsed="false">
      <c r="A63" s="33" t="s">
        <v>74</v>
      </c>
      <c r="B63" s="33"/>
      <c r="C63" s="33"/>
      <c r="D63" s="3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13:23:30Z</dcterms:modified>
  <cp:revision>0</cp:revision>
  <dc:subject/>
  <dc:title/>
</cp:coreProperties>
</file>