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на чердак-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Гусева ГВ</t>
  </si>
  <si>
    <t xml:space="preserve"> </t>
  </si>
  <si>
    <t xml:space="preserve">Алексеева АА</t>
  </si>
  <si>
    <t xml:space="preserve">Маскаленко НА</t>
  </si>
  <si>
    <t xml:space="preserve">принудительное взыскание судебный приказ Хирной ЕВ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F60" activeCellId="0" sqref="F60:H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32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7439.47</v>
      </c>
      <c r="E17" s="18" t="n">
        <f aca="false">28924.83+3355.85</f>
        <v>32280.68</v>
      </c>
      <c r="F17" s="17" t="n">
        <f aca="false">82129.2+10154.28+351.6</f>
        <v>92635.08</v>
      </c>
      <c r="G17" s="17" t="n">
        <f aca="false">86453.59+15243.19+205.1-532.16-65.4</f>
        <v>101304.32</v>
      </c>
      <c r="H17" s="19" t="n">
        <f aca="false">SUM(H18:H24)</f>
        <v>92635.08</v>
      </c>
      <c r="I17" s="19" t="n">
        <f aca="false">D17+G17-H17</f>
        <v>-28770.23</v>
      </c>
      <c r="J17" s="17" t="n">
        <f aca="false">E17+F17-G17</f>
        <v>23611.4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193.0641660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309.34798615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680.205591695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616.0982698961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7950.050103806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859.483432525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026.83044982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2930.87</v>
      </c>
      <c r="E25" s="18" t="n">
        <v>2210.72</v>
      </c>
      <c r="F25" s="17" t="n">
        <v>214.06</v>
      </c>
      <c r="G25" s="17" t="n">
        <f aca="false">1063.11+170.77</f>
        <v>1233.88</v>
      </c>
      <c r="H25" s="29" t="n">
        <f aca="false">SUM(H26:H31)</f>
        <v>209.22</v>
      </c>
      <c r="I25" s="19" t="n">
        <f aca="false">D25+G25-H25</f>
        <v>-11906.21</v>
      </c>
      <c r="J25" s="19" t="n">
        <f aca="false">E25+F25-G25</f>
        <v>1190.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09.2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 t="s">
        <v>40</v>
      </c>
      <c r="B32" s="28" t="s">
        <v>41</v>
      </c>
      <c r="C32" s="16"/>
      <c r="D32" s="19" t="n">
        <v>-567.62</v>
      </c>
      <c r="E32" s="18" t="n">
        <v>567.62</v>
      </c>
      <c r="F32" s="17" t="n">
        <v>2075.13</v>
      </c>
      <c r="G32" s="17" t="n">
        <f aca="false">2581.95-294.28</f>
        <v>2287.67</v>
      </c>
      <c r="H32" s="29" t="n">
        <f aca="false">F32</f>
        <v>2075.13</v>
      </c>
      <c r="I32" s="19" t="n">
        <f aca="false">D32-F32+G32</f>
        <v>-355.08</v>
      </c>
      <c r="J32" s="19" t="n">
        <f aca="false">E32+F32-G32</f>
        <v>355.08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24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2</v>
      </c>
      <c r="C34" s="16"/>
      <c r="D34" s="19" t="n">
        <f aca="false">D17+D25+D32</f>
        <v>-50937.96</v>
      </c>
      <c r="E34" s="19" t="n">
        <f aca="false">E17+E25+E32</f>
        <v>35059.02</v>
      </c>
      <c r="F34" s="19" t="n">
        <f aca="false">F17+F25+F32</f>
        <v>94924.27</v>
      </c>
      <c r="G34" s="19" t="n">
        <f aca="false">G17+G25+G32</f>
        <v>104825.87</v>
      </c>
      <c r="H34" s="19" t="n">
        <f aca="false">H17+H25+H32</f>
        <v>94919.43</v>
      </c>
      <c r="I34" s="19" t="n">
        <f aca="false">I17+I25+I32</f>
        <v>-41031.52</v>
      </c>
      <c r="J34" s="19" t="n">
        <f aca="false">J17+J25+J32</f>
        <v>25157.42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7</v>
      </c>
      <c r="B38" s="36" t="s">
        <v>48</v>
      </c>
      <c r="C38" s="16"/>
      <c r="D38" s="19" t="n">
        <f aca="false">SUM(D39:D39)</f>
        <v>457.9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457.9</v>
      </c>
    </row>
    <row r="39" s="5" customFormat="true" ht="12.75" hidden="false" customHeight="true" outlineLevel="0" collapsed="false">
      <c r="A39" s="26" t="s">
        <v>49</v>
      </c>
      <c r="B39" s="37" t="s">
        <v>50</v>
      </c>
      <c r="C39" s="16"/>
      <c r="D39" s="31" t="n">
        <v>457.9</v>
      </c>
      <c r="E39" s="31"/>
      <c r="F39" s="31"/>
      <c r="G39" s="24" t="n">
        <f aca="false">D39+E39-F39</f>
        <v>457.9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6" t="n">
        <v>3</v>
      </c>
      <c r="B43" s="16" t="s">
        <v>51</v>
      </c>
      <c r="C43" s="16"/>
      <c r="D43" s="40" t="n">
        <f aca="false">SUM(D45:D48)</f>
        <v>89399.45</v>
      </c>
      <c r="E43" s="40" t="n">
        <f aca="false">SUM(E45:E48)</f>
        <v>20759.28</v>
      </c>
      <c r="F43" s="40" t="n">
        <f aca="false">SUM(F45:F48)</f>
        <v>51005.05</v>
      </c>
      <c r="G43" s="40" t="n">
        <f aca="false">SUM(G45:G48)</f>
        <v>59153.68</v>
      </c>
    </row>
    <row r="44" customFormat="false" ht="12.75" hidden="false" customHeight="true" outlineLevel="0" collapsed="false">
      <c r="A44" s="22"/>
      <c r="B44" s="22" t="s">
        <v>52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3</v>
      </c>
      <c r="C45" s="22"/>
      <c r="D45" s="31" t="n">
        <v>16630.35</v>
      </c>
      <c r="E45" s="31" t="n">
        <v>20759.28</v>
      </c>
      <c r="F45" s="31" t="n">
        <f aca="false">31053+254.23</f>
        <v>31307.23</v>
      </c>
      <c r="G45" s="24" t="n">
        <f aca="false">D45+E45-F45</f>
        <v>6082.4</v>
      </c>
    </row>
    <row r="46" customFormat="false" ht="12.75" hidden="false" customHeight="true" outlineLevel="0" collapsed="false">
      <c r="A46" s="22" t="s">
        <v>47</v>
      </c>
      <c r="B46" s="22" t="s">
        <v>54</v>
      </c>
      <c r="C46" s="22"/>
      <c r="D46" s="31" t="n">
        <v>4491.93</v>
      </c>
      <c r="E46" s="31"/>
      <c r="F46" s="31" t="n">
        <f aca="false">3859.3+85.39</f>
        <v>3944.69</v>
      </c>
      <c r="G46" s="24" t="n">
        <f aca="false">D46+E46-F46</f>
        <v>547.24</v>
      </c>
    </row>
    <row r="47" customFormat="false" ht="12.75" hidden="false" customHeight="true" outlineLevel="0" collapsed="false">
      <c r="A47" s="22" t="n">
        <v>3</v>
      </c>
      <c r="B47" s="22" t="s">
        <v>55</v>
      </c>
      <c r="C47" s="22"/>
      <c r="D47" s="31" t="n">
        <v>2472.21</v>
      </c>
      <c r="E47" s="31"/>
      <c r="F47" s="31" t="n">
        <f aca="false">2124.1+46.99</f>
        <v>2171.09</v>
      </c>
      <c r="G47" s="24" t="n">
        <f aca="false">D47+E47-F47</f>
        <v>301.12</v>
      </c>
    </row>
    <row r="48" customFormat="false" ht="12.75" hidden="false" customHeight="true" outlineLevel="0" collapsed="false">
      <c r="A48" s="22" t="n">
        <v>4</v>
      </c>
      <c r="B48" s="22" t="s">
        <v>56</v>
      </c>
      <c r="C48" s="22"/>
      <c r="D48" s="31" t="n">
        <v>65804.96</v>
      </c>
      <c r="E48" s="31"/>
      <c r="F48" s="31" t="n">
        <f aca="false">13247.58+334.46</f>
        <v>13582.04</v>
      </c>
      <c r="G48" s="24" t="n">
        <f aca="false">D48+E48-F48</f>
        <v>52222.92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7</v>
      </c>
      <c r="B50" s="33"/>
      <c r="C50" s="33"/>
      <c r="D50" s="33"/>
      <c r="E50" s="33"/>
      <c r="F50" s="43" t="n">
        <v>84769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58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59</v>
      </c>
      <c r="B53" s="45" t="s">
        <v>59</v>
      </c>
      <c r="C53" s="45"/>
      <c r="D53" s="45" t="s">
        <v>60</v>
      </c>
      <c r="E53" s="45"/>
      <c r="F53" s="45" t="s">
        <v>61</v>
      </c>
      <c r="G53" s="45"/>
      <c r="H53" s="45"/>
    </row>
    <row r="54" customFormat="false" ht="12" hidden="false" customHeight="false" outlineLevel="0" collapsed="false">
      <c r="A54" s="45" t="s">
        <v>62</v>
      </c>
      <c r="B54" s="45" t="s">
        <v>63</v>
      </c>
      <c r="C54" s="45"/>
      <c r="D54" s="45"/>
      <c r="E54" s="45"/>
      <c r="F54" s="45"/>
      <c r="G54" s="45"/>
      <c r="H54" s="45"/>
    </row>
    <row r="55" customFormat="false" ht="12" hidden="false" customHeight="true" outlineLevel="0" collapsed="false">
      <c r="A55" s="45"/>
      <c r="B55" s="46" t="n">
        <v>2</v>
      </c>
      <c r="C55" s="46"/>
      <c r="D55" s="47" t="n">
        <v>1041.17</v>
      </c>
      <c r="E55" s="47"/>
      <c r="F55" s="15" t="s">
        <v>64</v>
      </c>
      <c r="G55" s="15"/>
      <c r="H55" s="15"/>
      <c r="I55" s="15"/>
      <c r="J55" s="15"/>
      <c r="K55" s="15"/>
    </row>
    <row r="56" customFormat="false" ht="12.75" hidden="false" customHeight="true" outlineLevel="0" collapsed="false">
      <c r="A56" s="22" t="n">
        <v>1</v>
      </c>
      <c r="B56" s="46" t="s">
        <v>65</v>
      </c>
      <c r="C56" s="30"/>
      <c r="D56" s="47" t="s">
        <v>65</v>
      </c>
      <c r="E56" s="47"/>
      <c r="F56" s="15"/>
      <c r="G56" s="15"/>
      <c r="H56" s="15"/>
    </row>
    <row r="57" customFormat="false" ht="12.75" hidden="false" customHeight="true" outlineLevel="0" collapsed="false">
      <c r="A57" s="22" t="n">
        <v>2</v>
      </c>
      <c r="B57" s="46" t="s">
        <v>65</v>
      </c>
      <c r="C57" s="30"/>
      <c r="D57" s="47" t="s">
        <v>65</v>
      </c>
      <c r="E57" s="47"/>
      <c r="F57" s="15"/>
      <c r="G57" s="15"/>
      <c r="H57" s="15"/>
    </row>
    <row r="58" customFormat="false" ht="21" hidden="false" customHeight="true" outlineLevel="0" collapsed="false">
      <c r="A58" s="22" t="n">
        <v>3</v>
      </c>
      <c r="B58" s="46" t="n">
        <v>4</v>
      </c>
      <c r="C58" s="30"/>
      <c r="D58" s="47" t="n">
        <v>1309.2</v>
      </c>
      <c r="E58" s="47"/>
      <c r="F58" s="15" t="s">
        <v>66</v>
      </c>
      <c r="G58" s="15"/>
      <c r="H58" s="15"/>
    </row>
    <row r="59" customFormat="false" ht="20.25" hidden="false" customHeight="true" outlineLevel="0" collapsed="false">
      <c r="A59" s="22" t="n">
        <v>4</v>
      </c>
      <c r="B59" s="46" t="n">
        <v>8</v>
      </c>
      <c r="C59" s="30"/>
      <c r="D59" s="47" t="n">
        <v>6540.61</v>
      </c>
      <c r="E59" s="47"/>
      <c r="F59" s="15" t="s">
        <v>67</v>
      </c>
      <c r="G59" s="15"/>
      <c r="H59" s="15"/>
    </row>
    <row r="60" customFormat="false" ht="26.25" hidden="false" customHeight="true" outlineLevel="0" collapsed="false">
      <c r="A60" s="22" t="n">
        <v>5</v>
      </c>
      <c r="B60" s="46" t="n">
        <v>9</v>
      </c>
      <c r="C60" s="30"/>
      <c r="D60" s="47" t="n">
        <v>62183.91</v>
      </c>
      <c r="E60" s="47"/>
      <c r="F60" s="15" t="s">
        <v>68</v>
      </c>
      <c r="G60" s="15"/>
      <c r="H60" s="15"/>
    </row>
    <row r="61" customFormat="false" ht="13.5" hidden="false" customHeight="true" outlineLevel="0" collapsed="false">
      <c r="A61" s="22" t="n">
        <v>8</v>
      </c>
      <c r="B61" s="46"/>
      <c r="C61" s="30"/>
      <c r="D61" s="47"/>
      <c r="E61" s="47"/>
      <c r="F61" s="15"/>
      <c r="G61" s="15"/>
      <c r="H61" s="15"/>
    </row>
    <row r="62" customFormat="false" ht="26.25" hidden="false" customHeight="true" outlineLevel="0" collapsed="false">
      <c r="A62" s="45" t="s">
        <v>69</v>
      </c>
      <c r="B62" s="45"/>
      <c r="C62" s="25"/>
      <c r="D62" s="41" t="n">
        <f aca="false">SUM(D56:D61)</f>
        <v>70033.72</v>
      </c>
      <c r="E62" s="41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8" t="s">
        <v>70</v>
      </c>
      <c r="B64" s="48"/>
      <c r="C64" s="48"/>
      <c r="D64" s="48"/>
      <c r="E64" s="48"/>
      <c r="F64" s="48"/>
    </row>
    <row r="65" s="5" customFormat="true" ht="12" hidden="false" customHeight="true" outlineLevel="0" collapsed="false">
      <c r="A65" s="34" t="s">
        <v>71</v>
      </c>
      <c r="B65" s="34"/>
      <c r="C65" s="34"/>
      <c r="D65" s="34"/>
    </row>
    <row r="66" s="5" customFormat="true" ht="12" hidden="false" customHeight="true" outlineLevel="0" collapsed="false">
      <c r="A66" s="34"/>
      <c r="B66" s="34"/>
      <c r="C66" s="34"/>
      <c r="D66" s="34"/>
    </row>
    <row r="67" customFormat="false" ht="12" hidden="false" customHeight="true" outlineLevel="0" collapsed="false">
      <c r="A67" s="34" t="s">
        <v>72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8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I55:K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8T06:39:14Z</cp:lastPrinted>
  <dcterms:modified xsi:type="dcterms:W3CDTF">2019-03-18T06:39:18Z</dcterms:modified>
  <cp:revision>0</cp:revision>
  <dc:subject/>
  <dc:title/>
</cp:coreProperties>
</file>