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 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инудительное взыскание судебный пиказ Попов Ал С</t>
  </si>
  <si>
    <t xml:space="preserve">1пом.</t>
  </si>
  <si>
    <t xml:space="preserve">претензия Аверкин Ал С</t>
  </si>
  <si>
    <t xml:space="preserve">4 пом.</t>
  </si>
  <si>
    <t xml:space="preserve">пом Кумскова Мария Викт</t>
  </si>
  <si>
    <t xml:space="preserve">5 пом.</t>
  </si>
  <si>
    <t xml:space="preserve">маг Краса ОС</t>
  </si>
  <si>
    <t xml:space="preserve">суд приказ Трашина ВЛ, погашение добровольно</t>
  </si>
  <si>
    <t xml:space="preserve">Белоногов должна Воробьева, суд приказ </t>
  </si>
  <si>
    <t xml:space="preserve">Лаврушина Каратнюк А</t>
  </si>
  <si>
    <t xml:space="preserve">Алексеева Св Вас суд приказ взыскание </t>
  </si>
  <si>
    <t xml:space="preserve">Хайрулин А И суд приказ принуд взыскание</t>
  </si>
  <si>
    <t xml:space="preserve">Рубанов ВВ претензия, суд приказ </t>
  </si>
  <si>
    <t xml:space="preserve">Сыпкова Ел Влад суд приказ взыскание</t>
  </si>
  <si>
    <t xml:space="preserve">Куанова ГТ суд приказ</t>
  </si>
  <si>
    <t xml:space="preserve">Швечко АА суд приказ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43.7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99.1</v>
      </c>
    </row>
    <row r="10" customFormat="false" ht="8.25" hidden="false" customHeight="true" outlineLevel="0" collapsed="false"/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85089.93</v>
      </c>
      <c r="E17" s="18" t="n">
        <f aca="false">89876.7+10534.31+5919.45</f>
        <v>106330.46</v>
      </c>
      <c r="F17" s="17" t="n">
        <f aca="false">74632.96+10789.95+732.95</f>
        <v>86155.86</v>
      </c>
      <c r="G17" s="17" t="n">
        <f aca="false">80696.41+11170.09+2765.99+3785.84+529.74-69.47</f>
        <v>98878.6</v>
      </c>
      <c r="H17" s="19" t="n">
        <f aca="false">SUM(H18:H24)</f>
        <v>86155.86</v>
      </c>
      <c r="I17" s="19" t="n">
        <f aca="false">D17+G17-H17</f>
        <v>-72367.19</v>
      </c>
      <c r="J17" s="17" t="n">
        <f aca="false">E17+F17-G17</f>
        <v>93607.7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811.982430939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1559.981215469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267.983314917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199.983425414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039.969060773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275.9881767955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999.972375690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780</v>
      </c>
      <c r="E25" s="18" t="n">
        <v>16413.55</v>
      </c>
      <c r="F25" s="17" t="n">
        <v>-30263.52</v>
      </c>
      <c r="G25" s="17" t="n">
        <f aca="false">-4169.05-10732.34</f>
        <v>-14901.39</v>
      </c>
      <c r="H25" s="29" t="n">
        <f aca="false">SUM(H26:H28)</f>
        <v>10365.5</v>
      </c>
      <c r="I25" s="19" t="n">
        <f aca="false">D25+G25-H25</f>
        <v>-26046.89</v>
      </c>
      <c r="J25" s="19" t="n">
        <f aca="false">E25+F25-G25</f>
        <v>1051.4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638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727.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801.52</v>
      </c>
      <c r="E29" s="18" t="n">
        <v>3801.52</v>
      </c>
      <c r="F29" s="17" t="n">
        <v>9956.08</v>
      </c>
      <c r="G29" s="17" t="n">
        <f aca="false">8655.43+332.64</f>
        <v>8988.07</v>
      </c>
      <c r="H29" s="29" t="n">
        <f aca="false">F29</f>
        <v>9956.08</v>
      </c>
      <c r="I29" s="19" t="n">
        <f aca="false">D29-F29+G29</f>
        <v>-4769.53</v>
      </c>
      <c r="J29" s="19" t="n">
        <f aca="false">E29+F29-G29</f>
        <v>4769.5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89671.45</v>
      </c>
      <c r="E32" s="19" t="n">
        <f aca="false">E17+E25+E29</f>
        <v>126545.53</v>
      </c>
      <c r="F32" s="19" t="n">
        <f aca="false">F17+F25+F29</f>
        <v>65848.42</v>
      </c>
      <c r="G32" s="19" t="n">
        <f aca="false">G17+G25+G29</f>
        <v>92965.28</v>
      </c>
      <c r="H32" s="19" t="n">
        <f aca="false">H17+H25+H29</f>
        <v>106477.44</v>
      </c>
      <c r="I32" s="19" t="n">
        <f aca="false">I17+I25+I29</f>
        <v>-103183.61</v>
      </c>
      <c r="J32" s="19" t="n">
        <f aca="false">J17+J25+J29</f>
        <v>99428.6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2584.83</v>
      </c>
      <c r="E36" s="19" t="n">
        <f aca="false">SUM(E37:E37)</f>
        <v>-321.78</v>
      </c>
      <c r="F36" s="19" t="n">
        <f aca="false">SUM(F37:F37)</f>
        <v>357.14</v>
      </c>
      <c r="G36" s="19" t="n">
        <f aca="false">SUM(G37:G37)</f>
        <v>1905.91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2584.83</v>
      </c>
      <c r="E37" s="31" t="n">
        <v>-321.78</v>
      </c>
      <c r="F37" s="31" t="n">
        <f aca="false">352.47+4.67</f>
        <v>357.14</v>
      </c>
      <c r="G37" s="24" t="n">
        <f aca="false">D37+E37-F37</f>
        <v>1905.91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9.75" hidden="false" customHeight="tru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s">
        <v>52</v>
      </c>
      <c r="B41" s="16" t="s">
        <v>53</v>
      </c>
      <c r="C41" s="16"/>
      <c r="D41" s="40" t="n">
        <f aca="false">SUM(D43:D46)</f>
        <v>812117.04</v>
      </c>
      <c r="E41" s="40" t="n">
        <f aca="false">SUM(E43:E46)</f>
        <v>-78555.45</v>
      </c>
      <c r="F41" s="40" t="n">
        <f aca="false">SUM(F43:F46)</f>
        <v>94363.14</v>
      </c>
      <c r="G41" s="40" t="n">
        <f aca="false">SUM(G43:G46)</f>
        <v>639198.45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 t="n">
        <v>58356.03</v>
      </c>
      <c r="E43" s="31" t="n">
        <v>89039.56</v>
      </c>
      <c r="F43" s="31" t="n">
        <f aca="false">76042.07+4643.43</f>
        <v>80685.5</v>
      </c>
      <c r="G43" s="24" t="n">
        <f aca="false">D43+E43-F43</f>
        <v>66710.09</v>
      </c>
    </row>
    <row r="44" customFormat="false" ht="12.75" hidden="false" customHeight="true" outlineLevel="0" collapsed="false">
      <c r="A44" s="22" t="s">
        <v>48</v>
      </c>
      <c r="B44" s="22" t="s">
        <v>56</v>
      </c>
      <c r="C44" s="22"/>
      <c r="D44" s="31" t="n">
        <v>213829.25</v>
      </c>
      <c r="E44" s="31" t="n">
        <v>-53511.3</v>
      </c>
      <c r="F44" s="31" t="n">
        <f aca="false">1650.69+55.8</f>
        <v>1706.49</v>
      </c>
      <c r="G44" s="24" t="n">
        <f aca="false">D44+E44-F44</f>
        <v>158611.46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 t="n">
        <v>41576.47</v>
      </c>
      <c r="E45" s="31" t="n">
        <v>-28349.79</v>
      </c>
      <c r="F45" s="31" t="n">
        <f aca="false">350.48-72.99</f>
        <v>277.49</v>
      </c>
      <c r="G45" s="24" t="n">
        <f aca="false">D45+E45-F45</f>
        <v>12949.19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 t="n">
        <v>498355.29</v>
      </c>
      <c r="E46" s="31" t="n">
        <v>-85733.92</v>
      </c>
      <c r="F46" s="31" t="n">
        <f aca="false">10170.98+1522.68</f>
        <v>11693.66</v>
      </c>
      <c r="G46" s="24" t="n">
        <f aca="false">D46+E46-F46</f>
        <v>400927.71</v>
      </c>
    </row>
    <row r="47" customFormat="false" ht="12.75" hidden="false" customHeight="true" outlineLevel="0" collapsed="false">
      <c r="A47" s="38"/>
      <c r="B47" s="38"/>
      <c r="C47" s="38"/>
      <c r="D47" s="42"/>
      <c r="E47" s="42"/>
      <c r="F47" s="42"/>
      <c r="G47" s="42"/>
    </row>
    <row r="48" customFormat="false" ht="12.75" hidden="false" customHeight="true" outlineLevel="0" collapsed="false">
      <c r="A48" s="33" t="s">
        <v>59</v>
      </c>
      <c r="B48" s="33"/>
      <c r="C48" s="33"/>
      <c r="D48" s="33"/>
      <c r="E48" s="33"/>
      <c r="F48" s="43" t="n">
        <v>740533.03</v>
      </c>
      <c r="G48" s="44" t="n">
        <f aca="false">F48-J32-G36-G41</f>
        <v>0</v>
      </c>
    </row>
    <row r="49" s="5" customFormat="true" ht="12.75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45" t="s">
        <v>61</v>
      </c>
      <c r="B51" s="45" t="s">
        <v>61</v>
      </c>
      <c r="C51" s="45"/>
      <c r="D51" s="45" t="s">
        <v>62</v>
      </c>
      <c r="E51" s="45"/>
      <c r="F51" s="45" t="s">
        <v>63</v>
      </c>
      <c r="G51" s="45"/>
      <c r="H51" s="45"/>
    </row>
    <row r="52" customFormat="false" ht="12.75" hidden="false" customHeight="true" outlineLevel="0" collapsed="false">
      <c r="A52" s="45" t="s">
        <v>64</v>
      </c>
      <c r="B52" s="45" t="s">
        <v>65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</v>
      </c>
      <c r="C53" s="30"/>
      <c r="D53" s="47" t="n">
        <v>84295.18</v>
      </c>
      <c r="E53" s="47"/>
      <c r="F53" s="15" t="s">
        <v>66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s">
        <v>67</v>
      </c>
      <c r="C54" s="30"/>
      <c r="D54" s="47" t="n">
        <v>190.49</v>
      </c>
      <c r="E54" s="47"/>
      <c r="F54" s="15"/>
      <c r="G54" s="15"/>
      <c r="H54" s="15"/>
    </row>
    <row r="55" customFormat="false" ht="12.75" hidden="false" customHeight="true" outlineLevel="0" collapsed="false">
      <c r="A55" s="22" t="n">
        <v>3</v>
      </c>
      <c r="B55" s="46" t="n">
        <v>3</v>
      </c>
      <c r="C55" s="30"/>
      <c r="D55" s="47" t="n">
        <v>7290.93</v>
      </c>
      <c r="E55" s="47"/>
      <c r="F55" s="15" t="s">
        <v>68</v>
      </c>
      <c r="G55" s="15"/>
      <c r="H55" s="15"/>
    </row>
    <row r="56" customFormat="false" ht="12.75" hidden="false" customHeight="true" outlineLevel="0" collapsed="false">
      <c r="A56" s="22" t="n">
        <v>5</v>
      </c>
      <c r="B56" s="46" t="s">
        <v>69</v>
      </c>
      <c r="C56" s="30"/>
      <c r="D56" s="47" t="n">
        <v>1335.17</v>
      </c>
      <c r="E56" s="47"/>
      <c r="F56" s="15" t="s">
        <v>70</v>
      </c>
      <c r="G56" s="15"/>
      <c r="H56" s="15"/>
    </row>
    <row r="57" customFormat="false" ht="12.75" hidden="false" customHeight="true" outlineLevel="0" collapsed="false">
      <c r="A57" s="22" t="n">
        <v>6</v>
      </c>
      <c r="B57" s="46" t="n">
        <v>5</v>
      </c>
      <c r="C57" s="30"/>
      <c r="D57" s="47" t="n">
        <v>8694.07</v>
      </c>
      <c r="E57" s="47"/>
      <c r="F57" s="15" t="s">
        <v>68</v>
      </c>
      <c r="G57" s="15"/>
      <c r="H57" s="15"/>
    </row>
    <row r="58" customFormat="false" ht="12.75" hidden="false" customHeight="true" outlineLevel="0" collapsed="false">
      <c r="A58" s="22" t="n">
        <v>7</v>
      </c>
      <c r="B58" s="46" t="s">
        <v>71</v>
      </c>
      <c r="C58" s="30"/>
      <c r="D58" s="47" t="n">
        <v>12325.15</v>
      </c>
      <c r="E58" s="47"/>
      <c r="F58" s="15" t="s">
        <v>72</v>
      </c>
      <c r="G58" s="15"/>
      <c r="H58" s="15"/>
    </row>
    <row r="59" customFormat="false" ht="12.75" hidden="false" customHeight="true" outlineLevel="0" collapsed="false">
      <c r="A59" s="22" t="n">
        <v>8</v>
      </c>
      <c r="B59" s="46" t="n">
        <v>7</v>
      </c>
      <c r="C59" s="30"/>
      <c r="D59" s="47" t="n">
        <v>37379.18</v>
      </c>
      <c r="E59" s="47"/>
      <c r="F59" s="15" t="s">
        <v>73</v>
      </c>
      <c r="G59" s="15"/>
      <c r="H59" s="15"/>
    </row>
    <row r="60" customFormat="false" ht="12.75" hidden="false" customHeight="true" outlineLevel="0" collapsed="false">
      <c r="A60" s="22" t="n">
        <v>9</v>
      </c>
      <c r="B60" s="46" t="n">
        <v>9</v>
      </c>
      <c r="C60" s="30"/>
      <c r="D60" s="47" t="n">
        <v>22181.52</v>
      </c>
      <c r="E60" s="47"/>
      <c r="F60" s="15" t="s">
        <v>74</v>
      </c>
      <c r="G60" s="15"/>
      <c r="H60" s="15"/>
    </row>
    <row r="61" customFormat="false" ht="12.75" hidden="false" customHeight="true" outlineLevel="0" collapsed="false">
      <c r="A61" s="22" t="n">
        <v>10</v>
      </c>
      <c r="B61" s="46" t="n">
        <v>10</v>
      </c>
      <c r="C61" s="30"/>
      <c r="D61" s="47" t="n">
        <v>200035.53</v>
      </c>
      <c r="E61" s="47"/>
      <c r="F61" s="15" t="s">
        <v>75</v>
      </c>
      <c r="G61" s="15"/>
      <c r="H61" s="15"/>
    </row>
    <row r="62" customFormat="false" ht="12.75" hidden="false" customHeight="true" outlineLevel="0" collapsed="false">
      <c r="A62" s="22" t="n">
        <v>11</v>
      </c>
      <c r="B62" s="46" t="n">
        <v>11</v>
      </c>
      <c r="C62" s="30"/>
      <c r="D62" s="47" t="n">
        <v>38997.2</v>
      </c>
      <c r="E62" s="47"/>
      <c r="F62" s="15" t="s">
        <v>76</v>
      </c>
      <c r="G62" s="15"/>
      <c r="H62" s="15"/>
    </row>
    <row r="63" customFormat="false" ht="12.75" hidden="false" customHeight="true" outlineLevel="0" collapsed="false">
      <c r="A63" s="22" t="n">
        <v>15</v>
      </c>
      <c r="B63" s="46" t="n">
        <v>26</v>
      </c>
      <c r="C63" s="30"/>
      <c r="D63" s="47" t="n">
        <v>40911.86</v>
      </c>
      <c r="E63" s="47"/>
      <c r="F63" s="15" t="s">
        <v>77</v>
      </c>
      <c r="G63" s="15"/>
      <c r="H63" s="15"/>
    </row>
    <row r="64" customFormat="false" ht="12.75" hidden="false" customHeight="true" outlineLevel="0" collapsed="false">
      <c r="A64" s="22" t="n">
        <v>17</v>
      </c>
      <c r="B64" s="46" t="n">
        <v>33</v>
      </c>
      <c r="C64" s="30"/>
      <c r="D64" s="47" t="n">
        <v>144868.22</v>
      </c>
      <c r="E64" s="47"/>
      <c r="F64" s="15" t="s">
        <v>78</v>
      </c>
      <c r="G64" s="15"/>
      <c r="H64" s="15"/>
    </row>
    <row r="65" customFormat="false" ht="12.75" hidden="false" customHeight="true" outlineLevel="0" collapsed="false">
      <c r="A65" s="22" t="n">
        <v>19</v>
      </c>
      <c r="B65" s="46" t="n">
        <v>37</v>
      </c>
      <c r="C65" s="30"/>
      <c r="D65" s="47" t="n">
        <v>23842.82</v>
      </c>
      <c r="E65" s="47"/>
      <c r="F65" s="15" t="s">
        <v>79</v>
      </c>
      <c r="G65" s="15"/>
      <c r="H65" s="15"/>
    </row>
    <row r="66" customFormat="false" ht="12.75" hidden="false" customHeight="true" outlineLevel="0" collapsed="false">
      <c r="A66" s="22" t="n">
        <v>21</v>
      </c>
      <c r="B66" s="46" t="n">
        <v>42</v>
      </c>
      <c r="C66" s="30"/>
      <c r="D66" s="47" t="n">
        <v>55823.07</v>
      </c>
      <c r="E66" s="47"/>
      <c r="F66" s="15" t="s">
        <v>80</v>
      </c>
      <c r="G66" s="15"/>
      <c r="H66" s="15"/>
    </row>
    <row r="67" customFormat="false" ht="12.75" hidden="false" customHeight="true" outlineLevel="0" collapsed="false">
      <c r="A67" s="22" t="n">
        <v>23</v>
      </c>
      <c r="B67" s="46" t="n">
        <v>44</v>
      </c>
      <c r="C67" s="30"/>
      <c r="D67" s="47" t="n">
        <v>41633.78</v>
      </c>
      <c r="E67" s="47"/>
      <c r="F67" s="15" t="s">
        <v>81</v>
      </c>
      <c r="G67" s="15"/>
      <c r="H67" s="15"/>
    </row>
    <row r="68" customFormat="false" ht="26.25" hidden="false" customHeight="true" outlineLevel="0" collapsed="false">
      <c r="A68" s="45" t="s">
        <v>82</v>
      </c>
      <c r="B68" s="45"/>
      <c r="C68" s="25"/>
      <c r="D68" s="41" t="n">
        <f aca="false">SUM(D53:D67)</f>
        <v>719804.17</v>
      </c>
      <c r="E68" s="41"/>
      <c r="F68" s="15"/>
      <c r="G68" s="15"/>
      <c r="H68" s="15"/>
    </row>
    <row r="69" s="5" customFormat="true" ht="12.75" hidden="false" customHeight="true" outlineLevel="0" collapsed="false">
      <c r="A69" s="1"/>
    </row>
    <row r="70" s="5" customFormat="true" ht="12" hidden="false" customHeight="true" outlineLevel="0" collapsed="false">
      <c r="A70" s="48" t="s">
        <v>83</v>
      </c>
      <c r="B70" s="48"/>
      <c r="C70" s="48"/>
      <c r="D70" s="48"/>
      <c r="E70" s="48"/>
      <c r="F70" s="48"/>
    </row>
    <row r="71" s="5" customFormat="true" ht="12" hidden="false" customHeight="true" outlineLevel="0" collapsed="false">
      <c r="A71" s="34" t="s">
        <v>84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5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5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24:18Z</cp:lastPrinted>
  <dcterms:modified xsi:type="dcterms:W3CDTF">2019-03-18T06:52:44Z</dcterms:modified>
  <cp:revision>0</cp:revision>
  <dc:subject/>
  <dc:title/>
</cp:coreProperties>
</file>