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64а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подъездных дверей</t>
  </si>
  <si>
    <t xml:space="preserve">Ремонт водоотведения</t>
  </si>
  <si>
    <t xml:space="preserve">Ремонт водопровода</t>
  </si>
  <si>
    <t xml:space="preserve">Установка на чердак-двер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досудебная претензия, Артемьева НЛ</t>
  </si>
  <si>
    <t xml:space="preserve">досудебная претензия, Жорина СТ</t>
  </si>
  <si>
    <t xml:space="preserve">принудительное взыскание, Агафонова ИН</t>
  </si>
  <si>
    <t xml:space="preserve">принудительное взыскание, Роман СВ</t>
  </si>
  <si>
    <t xml:space="preserve">досудебная претензия, Ковалева ГН</t>
  </si>
  <si>
    <t xml:space="preserve">претензия Поздняков АВ</t>
  </si>
  <si>
    <t xml:space="preserve">принудительное взыскание Ситникова ВА</t>
  </si>
  <si>
    <t xml:space="preserve">претензия Еланцева ГВ</t>
  </si>
  <si>
    <t xml:space="preserve">принудительное взыскание Скаченков ЯП</t>
  </si>
  <si>
    <t xml:space="preserve"> </t>
  </si>
  <si>
    <t xml:space="preserve">26а</t>
  </si>
  <si>
    <t xml:space="preserve">претензия Нудьга НИ</t>
  </si>
  <si>
    <t xml:space="preserve">Просроченная задолженность за жилищно-коммунальные услуги на 01.01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1205.4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913.3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8.58+1.59</f>
        <v>10.1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0.17</v>
      </c>
      <c r="D17" s="17" t="n">
        <v>-130430.93</v>
      </c>
      <c r="E17" s="18" t="n">
        <f aca="false">79339.33+12340.16+2909.93</f>
        <v>94589.42</v>
      </c>
      <c r="F17" s="17" t="n">
        <f aca="false">104021.58+19276.91-2153.69</f>
        <v>121144.8</v>
      </c>
      <c r="G17" s="17" t="n">
        <f aca="false">99852.31+18064.28+2649.17+4821.39+107.07-1931.24</f>
        <v>123562.98</v>
      </c>
      <c r="H17" s="19" t="n">
        <f aca="false">SUM(H18:H24)</f>
        <v>121144.8</v>
      </c>
      <c r="I17" s="19" t="n">
        <f aca="false">D17+G17-H17</f>
        <v>-128012.75</v>
      </c>
      <c r="J17" s="17" t="n">
        <f aca="false">E17+F17-G17</f>
        <v>92171.24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8940.0424778761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</v>
      </c>
      <c r="D19" s="24"/>
      <c r="E19" s="25"/>
      <c r="F19" s="24"/>
      <c r="G19" s="24"/>
      <c r="H19" s="24" t="n">
        <f aca="false">C19*$F$17/$D$11</f>
        <v>11911.9764011799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7987.0843657817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7867.9646017699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1</v>
      </c>
      <c r="D22" s="24"/>
      <c r="E22" s="25"/>
      <c r="F22" s="24"/>
      <c r="G22" s="24"/>
      <c r="H22" s="24" t="n">
        <f aca="false">C22*$F$17/$D$11</f>
        <v>11911.9764011799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2745.814749262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9779.9410029499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2665</v>
      </c>
      <c r="E25" s="18"/>
      <c r="F25" s="17" t="n">
        <v>949.26</v>
      </c>
      <c r="G25" s="17" t="n">
        <f aca="false">746.33-229.47</f>
        <v>516.86</v>
      </c>
      <c r="H25" s="29" t="n">
        <f aca="false">SUM(H26:H29)</f>
        <v>880.23</v>
      </c>
      <c r="I25" s="19" t="n">
        <f aca="false">D25+G25-H25</f>
        <v>-3028.37</v>
      </c>
      <c r="J25" s="19" t="n">
        <f aca="false">E25+F25-G25</f>
        <v>432.4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38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375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258</v>
      </c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209.23</v>
      </c>
      <c r="I29" s="24"/>
      <c r="J29" s="24" t="n">
        <f aca="false">E29+F29-G29</f>
        <v>0</v>
      </c>
    </row>
    <row r="30" s="5" customFormat="true" ht="12.75" hidden="false" customHeight="true" outlineLevel="0" collapsed="false">
      <c r="A30" s="16" t="s">
        <v>43</v>
      </c>
      <c r="B30" s="28" t="s">
        <v>44</v>
      </c>
      <c r="C30" s="16"/>
      <c r="D30" s="19" t="n">
        <v>-445.96</v>
      </c>
      <c r="E30" s="18" t="n">
        <v>445.96</v>
      </c>
      <c r="F30" s="17" t="n">
        <v>3263.19</v>
      </c>
      <c r="G30" s="17" t="n">
        <f aca="false">5412.55-2399.55</f>
        <v>3013</v>
      </c>
      <c r="H30" s="29" t="n">
        <f aca="false">F30</f>
        <v>3263.19</v>
      </c>
      <c r="I30" s="19" t="n">
        <f aca="false">D30-F30+G30</f>
        <v>-696.15</v>
      </c>
      <c r="J30" s="19" t="n">
        <f aca="false">E30+F30-G30</f>
        <v>696.15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s="5" customFormat="true" ht="12.75" hidden="false" customHeight="true" outlineLevel="0" collapsed="false">
      <c r="A33" s="16"/>
      <c r="B33" s="28" t="s">
        <v>45</v>
      </c>
      <c r="C33" s="16"/>
      <c r="D33" s="19" t="n">
        <f aca="false">D17+D25+D30</f>
        <v>-133541.89</v>
      </c>
      <c r="E33" s="19" t="n">
        <f aca="false">E17+E25+E30</f>
        <v>95035.38</v>
      </c>
      <c r="F33" s="19" t="n">
        <f aca="false">F17+F25+F30</f>
        <v>125357.25</v>
      </c>
      <c r="G33" s="19" t="n">
        <f aca="false">G17+G25+G30</f>
        <v>127092.84</v>
      </c>
      <c r="H33" s="19" t="n">
        <f aca="false">H17+H25+H30</f>
        <v>125288.22</v>
      </c>
      <c r="I33" s="19" t="n">
        <f aca="false">I17+I25+I30</f>
        <v>-131737.27</v>
      </c>
      <c r="J33" s="19" t="n">
        <f aca="false">J17+J25+J30</f>
        <v>93299.79</v>
      </c>
    </row>
    <row r="34" s="5" customFormat="true" ht="12" hidden="false" customHeight="false" outlineLevel="0" collapsed="false">
      <c r="A34" s="33"/>
      <c r="B34" s="34"/>
      <c r="C34" s="33"/>
      <c r="D34" s="35"/>
      <c r="E34" s="35"/>
      <c r="F34" s="35"/>
      <c r="G34" s="35"/>
      <c r="H34" s="35"/>
      <c r="I34" s="35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6</v>
      </c>
      <c r="E35" s="14" t="s">
        <v>47</v>
      </c>
      <c r="F35" s="14" t="s">
        <v>48</v>
      </c>
      <c r="G35" s="14" t="s">
        <v>49</v>
      </c>
    </row>
    <row r="36" customFormat="false" ht="12.75" hidden="false" customHeight="true" outlineLevel="0" collapsed="false">
      <c r="A36" s="15" t="n">
        <v>1</v>
      </c>
      <c r="B36" s="15" t="n">
        <v>2</v>
      </c>
      <c r="C36" s="15" t="n">
        <v>3</v>
      </c>
      <c r="D36" s="15" t="n">
        <v>3</v>
      </c>
      <c r="E36" s="15" t="n">
        <v>4</v>
      </c>
      <c r="F36" s="15" t="n">
        <v>5</v>
      </c>
      <c r="G36" s="15" t="n">
        <v>6</v>
      </c>
    </row>
    <row r="37" s="5" customFormat="true" ht="12.75" hidden="false" customHeight="true" outlineLevel="0" collapsed="false">
      <c r="A37" s="16" t="s">
        <v>50</v>
      </c>
      <c r="B37" s="36" t="s">
        <v>51</v>
      </c>
      <c r="C37" s="16"/>
      <c r="D37" s="19" t="n">
        <f aca="false">SUM(D38:D38)</f>
        <v>1423.18</v>
      </c>
      <c r="E37" s="19" t="n">
        <f aca="false">SUM(E38:E38)</f>
        <v>0</v>
      </c>
      <c r="F37" s="19" t="n">
        <f aca="false">SUM(F38:F38)</f>
        <v>300.21</v>
      </c>
      <c r="G37" s="19" t="n">
        <f aca="false">SUM(G38:G38)</f>
        <v>1122.97</v>
      </c>
    </row>
    <row r="38" s="5" customFormat="true" ht="12.75" hidden="false" customHeight="true" outlineLevel="0" collapsed="false">
      <c r="A38" s="26" t="s">
        <v>52</v>
      </c>
      <c r="B38" s="37" t="s">
        <v>53</v>
      </c>
      <c r="C38" s="16"/>
      <c r="D38" s="31" t="n">
        <v>1423.18</v>
      </c>
      <c r="E38" s="31"/>
      <c r="F38" s="31" t="n">
        <f aca="false">125.17+175.04</f>
        <v>300.21</v>
      </c>
      <c r="G38" s="24" t="n">
        <f aca="false">D38+E38-F38</f>
        <v>1122.97</v>
      </c>
    </row>
    <row r="39" customFormat="false" ht="12" hidden="false" customHeight="false" outlineLevel="0" collapsed="false">
      <c r="A39" s="38"/>
      <c r="B39" s="7"/>
      <c r="C39" s="38"/>
      <c r="D39" s="7"/>
      <c r="E39" s="7"/>
      <c r="F39" s="7"/>
      <c r="G39" s="39"/>
    </row>
    <row r="40" customFormat="false" ht="12" hidden="false" customHeight="false" outlineLevel="0" collapsed="false">
      <c r="A40" s="38"/>
      <c r="B40" s="38"/>
      <c r="C40" s="38"/>
      <c r="D40" s="12"/>
      <c r="E40" s="12"/>
      <c r="F40" s="12"/>
      <c r="I40" s="12"/>
    </row>
    <row r="41" customFormat="false" ht="48" hidden="false" customHeight="false" outlineLevel="0" collapsed="false">
      <c r="A41" s="14" t="s">
        <v>11</v>
      </c>
      <c r="B41" s="14" t="s">
        <v>12</v>
      </c>
      <c r="C41" s="14" t="s">
        <v>13</v>
      </c>
      <c r="D41" s="14" t="s">
        <v>46</v>
      </c>
      <c r="E41" s="14" t="s">
        <v>47</v>
      </c>
      <c r="F41" s="14" t="s">
        <v>48</v>
      </c>
      <c r="G41" s="14" t="s">
        <v>49</v>
      </c>
      <c r="J41" s="7"/>
    </row>
    <row r="42" s="5" customFormat="true" ht="12.75" hidden="false" customHeight="true" outlineLevel="0" collapsed="false">
      <c r="A42" s="16" t="n">
        <v>3</v>
      </c>
      <c r="B42" s="16" t="s">
        <v>54</v>
      </c>
      <c r="C42" s="16"/>
      <c r="D42" s="40" t="n">
        <f aca="false">SUM(D44:D47)</f>
        <v>213173.35</v>
      </c>
      <c r="E42" s="40" t="n">
        <f aca="false">SUM(E44:E47)</f>
        <v>108414.32</v>
      </c>
      <c r="F42" s="40" t="n">
        <f aca="false">SUM(F44:F47)</f>
        <v>154691.2</v>
      </c>
      <c r="G42" s="40" t="n">
        <f aca="false">SUM(G44:G47)</f>
        <v>166896.47</v>
      </c>
    </row>
    <row r="43" customFormat="false" ht="12.75" hidden="false" customHeight="true" outlineLevel="0" collapsed="false">
      <c r="A43" s="22"/>
      <c r="B43" s="22" t="s">
        <v>55</v>
      </c>
      <c r="C43" s="22"/>
      <c r="D43" s="41"/>
      <c r="E43" s="41"/>
      <c r="F43" s="41"/>
      <c r="G43" s="41"/>
    </row>
    <row r="44" customFormat="false" ht="12.75" hidden="false" customHeight="true" outlineLevel="0" collapsed="false">
      <c r="A44" s="22" t="s">
        <v>21</v>
      </c>
      <c r="B44" s="22" t="s">
        <v>56</v>
      </c>
      <c r="C44" s="22"/>
      <c r="D44" s="31" t="n">
        <v>71669.79</v>
      </c>
      <c r="E44" s="31" t="n">
        <v>122595.87</v>
      </c>
      <c r="F44" s="31" t="n">
        <f aca="false">143206.5-11769.79</f>
        <v>131436.71</v>
      </c>
      <c r="G44" s="24" t="n">
        <f aca="false">D44+E44-F44</f>
        <v>62828.95</v>
      </c>
    </row>
    <row r="45" customFormat="false" ht="12.75" hidden="false" customHeight="true" outlineLevel="0" collapsed="false">
      <c r="A45" s="22" t="s">
        <v>50</v>
      </c>
      <c r="B45" s="22" t="s">
        <v>57</v>
      </c>
      <c r="C45" s="22"/>
      <c r="D45" s="31" t="n">
        <v>37278.73</v>
      </c>
      <c r="E45" s="31" t="n">
        <v>-8460.93</v>
      </c>
      <c r="F45" s="31" t="n">
        <f aca="false">5128.42+4094.48</f>
        <v>9222.9</v>
      </c>
      <c r="G45" s="24" t="n">
        <f aca="false">D45+E45-F45</f>
        <v>19594.9</v>
      </c>
    </row>
    <row r="46" customFormat="false" ht="12.75" hidden="false" customHeight="true" outlineLevel="0" collapsed="false">
      <c r="A46" s="22" t="n">
        <v>3</v>
      </c>
      <c r="B46" s="22" t="s">
        <v>58</v>
      </c>
      <c r="C46" s="22"/>
      <c r="D46" s="31" t="n">
        <v>20051.38</v>
      </c>
      <c r="E46" s="31" t="n">
        <v>-5720.62</v>
      </c>
      <c r="F46" s="31" t="n">
        <f aca="false">2836.79+1668.37</f>
        <v>4505.16</v>
      </c>
      <c r="G46" s="24" t="n">
        <f aca="false">D46+E46-F46</f>
        <v>9825.6</v>
      </c>
    </row>
    <row r="47" customFormat="false" ht="12.75" hidden="false" customHeight="true" outlineLevel="0" collapsed="false">
      <c r="A47" s="22" t="n">
        <v>4</v>
      </c>
      <c r="B47" s="22" t="s">
        <v>59</v>
      </c>
      <c r="C47" s="22"/>
      <c r="D47" s="31" t="n">
        <v>84173.45</v>
      </c>
      <c r="E47" s="31"/>
      <c r="F47" s="31" t="n">
        <f aca="false">4062.73+5463.7</f>
        <v>9526.43</v>
      </c>
      <c r="G47" s="24" t="n">
        <f aca="false">D47+E47-F47</f>
        <v>74647.02</v>
      </c>
    </row>
    <row r="48" customFormat="false" ht="12" hidden="false" customHeight="false" outlineLevel="0" collapsed="false">
      <c r="A48" s="38"/>
      <c r="B48" s="38"/>
      <c r="C48" s="38"/>
      <c r="D48" s="42"/>
      <c r="E48" s="42"/>
      <c r="F48" s="42"/>
      <c r="G48" s="42"/>
    </row>
    <row r="49" customFormat="false" ht="12" hidden="false" customHeight="true" outlineLevel="0" collapsed="false">
      <c r="A49" s="33" t="s">
        <v>60</v>
      </c>
      <c r="B49" s="33"/>
      <c r="C49" s="33"/>
      <c r="D49" s="33"/>
      <c r="E49" s="33"/>
      <c r="F49" s="43" t="n">
        <v>261319.23</v>
      </c>
      <c r="G49" s="44" t="n">
        <f aca="false">F49-J33-G37-G42</f>
        <v>0</v>
      </c>
    </row>
    <row r="50" s="5" customFormat="true" ht="12" hidden="false" customHeight="true" outlineLevel="0" collapsed="false">
      <c r="A50" s="2" t="s">
        <v>61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5" t="s">
        <v>62</v>
      </c>
      <c r="B52" s="45" t="s">
        <v>62</v>
      </c>
      <c r="C52" s="45"/>
      <c r="D52" s="45" t="s">
        <v>63</v>
      </c>
      <c r="E52" s="45"/>
      <c r="F52" s="45" t="s">
        <v>64</v>
      </c>
      <c r="G52" s="45"/>
      <c r="H52" s="45"/>
    </row>
    <row r="53" customFormat="false" ht="12" hidden="false" customHeight="false" outlineLevel="0" collapsed="false">
      <c r="A53" s="45" t="s">
        <v>65</v>
      </c>
      <c r="B53" s="45" t="s">
        <v>66</v>
      </c>
      <c r="C53" s="45"/>
      <c r="D53" s="45"/>
      <c r="E53" s="45"/>
      <c r="F53" s="45"/>
      <c r="G53" s="45"/>
      <c r="H53" s="45"/>
    </row>
    <row r="54" customFormat="false" ht="12.75" hidden="false" customHeight="true" outlineLevel="0" collapsed="false">
      <c r="A54" s="22" t="n">
        <v>1</v>
      </c>
      <c r="B54" s="46" t="n">
        <v>5</v>
      </c>
      <c r="C54" s="30"/>
      <c r="D54" s="47" t="n">
        <v>29065.87</v>
      </c>
      <c r="E54" s="47"/>
      <c r="F54" s="15" t="s">
        <v>67</v>
      </c>
      <c r="G54" s="15"/>
      <c r="H54" s="15"/>
    </row>
    <row r="55" customFormat="false" ht="23.25" hidden="false" customHeight="true" outlineLevel="0" collapsed="false">
      <c r="A55" s="22" t="n">
        <v>2</v>
      </c>
      <c r="B55" s="46" t="n">
        <v>8</v>
      </c>
      <c r="C55" s="30"/>
      <c r="D55" s="47" t="n">
        <v>12276.92</v>
      </c>
      <c r="E55" s="47"/>
      <c r="F55" s="15" t="s">
        <v>68</v>
      </c>
      <c r="G55" s="15"/>
      <c r="H55" s="15"/>
    </row>
    <row r="56" customFormat="false" ht="13.5" hidden="false" customHeight="true" outlineLevel="0" collapsed="false">
      <c r="A56" s="22" t="n">
        <v>3</v>
      </c>
      <c r="B56" s="46" t="n">
        <v>10</v>
      </c>
      <c r="C56" s="30"/>
      <c r="D56" s="47" t="n">
        <v>32127.55</v>
      </c>
      <c r="E56" s="47"/>
      <c r="F56" s="15" t="s">
        <v>69</v>
      </c>
      <c r="G56" s="15"/>
      <c r="H56" s="15"/>
    </row>
    <row r="57" customFormat="false" ht="15" hidden="false" customHeight="true" outlineLevel="0" collapsed="false">
      <c r="A57" s="22" t="n">
        <v>4</v>
      </c>
      <c r="B57" s="46" t="n">
        <v>11</v>
      </c>
      <c r="C57" s="30"/>
      <c r="D57" s="47" t="n">
        <v>37814.78</v>
      </c>
      <c r="E57" s="47"/>
      <c r="F57" s="15" t="s">
        <v>70</v>
      </c>
      <c r="G57" s="15"/>
      <c r="H57" s="15"/>
    </row>
    <row r="58" customFormat="false" ht="12.75" hidden="false" customHeight="true" outlineLevel="0" collapsed="false">
      <c r="A58" s="22" t="n">
        <v>5</v>
      </c>
      <c r="B58" s="46" t="n">
        <v>16</v>
      </c>
      <c r="C58" s="30"/>
      <c r="D58" s="47" t="n">
        <v>12665.88</v>
      </c>
      <c r="E58" s="47"/>
      <c r="F58" s="15" t="s">
        <v>71</v>
      </c>
      <c r="G58" s="15"/>
      <c r="H58" s="15"/>
    </row>
    <row r="59" customFormat="false" ht="12" hidden="false" customHeight="true" outlineLevel="0" collapsed="false">
      <c r="A59" s="22" t="n">
        <v>6</v>
      </c>
      <c r="B59" s="46" t="n">
        <v>18</v>
      </c>
      <c r="C59" s="30"/>
      <c r="D59" s="47" t="n">
        <v>1437.43</v>
      </c>
      <c r="E59" s="47"/>
      <c r="F59" s="15" t="s">
        <v>72</v>
      </c>
      <c r="G59" s="15"/>
      <c r="H59" s="15"/>
    </row>
    <row r="60" customFormat="false" ht="13.5" hidden="false" customHeight="true" outlineLevel="0" collapsed="false">
      <c r="A60" s="22" t="n">
        <v>7</v>
      </c>
      <c r="B60" s="46" t="n">
        <v>19</v>
      </c>
      <c r="C60" s="30"/>
      <c r="D60" s="47" t="n">
        <v>29201.32</v>
      </c>
      <c r="E60" s="47"/>
      <c r="F60" s="15" t="s">
        <v>73</v>
      </c>
      <c r="G60" s="15"/>
      <c r="H60" s="15"/>
    </row>
    <row r="61" customFormat="false" ht="14.25" hidden="false" customHeight="true" outlineLevel="0" collapsed="false">
      <c r="A61" s="22" t="n">
        <v>8</v>
      </c>
      <c r="B61" s="46" t="n">
        <v>22</v>
      </c>
      <c r="C61" s="30"/>
      <c r="D61" s="47" t="n">
        <v>15815.06</v>
      </c>
      <c r="E61" s="47"/>
      <c r="F61" s="15" t="s">
        <v>74</v>
      </c>
      <c r="G61" s="15"/>
      <c r="H61" s="15"/>
    </row>
    <row r="62" customFormat="false" ht="15" hidden="false" customHeight="true" outlineLevel="0" collapsed="false">
      <c r="A62" s="22" t="n">
        <v>9</v>
      </c>
      <c r="B62" s="46" t="n">
        <v>23</v>
      </c>
      <c r="C62" s="30"/>
      <c r="D62" s="47" t="n">
        <v>79146.05</v>
      </c>
      <c r="E62" s="47"/>
      <c r="F62" s="15" t="s">
        <v>75</v>
      </c>
      <c r="G62" s="15"/>
      <c r="H62" s="15"/>
    </row>
    <row r="63" customFormat="false" ht="13.5" hidden="false" customHeight="true" outlineLevel="0" collapsed="false">
      <c r="A63" s="22" t="n">
        <v>10</v>
      </c>
      <c r="B63" s="46" t="s">
        <v>76</v>
      </c>
      <c r="C63" s="30"/>
      <c r="D63" s="47" t="s">
        <v>76</v>
      </c>
      <c r="E63" s="47"/>
      <c r="F63" s="15"/>
      <c r="G63" s="15"/>
      <c r="H63" s="15"/>
    </row>
    <row r="64" customFormat="false" ht="13.5" hidden="false" customHeight="true" outlineLevel="0" collapsed="false">
      <c r="A64" s="22"/>
      <c r="B64" s="46" t="s">
        <v>77</v>
      </c>
      <c r="C64" s="30"/>
      <c r="D64" s="47" t="n">
        <v>3189.29</v>
      </c>
      <c r="E64" s="47"/>
      <c r="F64" s="15" t="s">
        <v>78</v>
      </c>
      <c r="G64" s="15"/>
      <c r="H64" s="15"/>
    </row>
    <row r="65" customFormat="false" ht="13.5" hidden="false" customHeight="true" outlineLevel="0" collapsed="false">
      <c r="A65" s="22"/>
      <c r="B65" s="46" t="n">
        <v>28</v>
      </c>
      <c r="C65" s="30"/>
      <c r="D65" s="47" t="n">
        <v>3577.75</v>
      </c>
      <c r="E65" s="47"/>
      <c r="F65" s="15" t="s">
        <v>78</v>
      </c>
      <c r="G65" s="15"/>
      <c r="H65" s="15"/>
    </row>
    <row r="66" customFormat="false" ht="26.25" hidden="false" customHeight="true" outlineLevel="0" collapsed="false">
      <c r="A66" s="45" t="s">
        <v>79</v>
      </c>
      <c r="B66" s="45"/>
      <c r="C66" s="25"/>
      <c r="D66" s="41" t="n">
        <f aca="false">SUM(D54:D65)</f>
        <v>256317.9</v>
      </c>
      <c r="E66" s="41"/>
      <c r="F66" s="15"/>
      <c r="G66" s="15"/>
      <c r="H66" s="15"/>
    </row>
    <row r="67" s="5" customFormat="true" ht="12.75" hidden="false" customHeight="true" outlineLevel="0" collapsed="false">
      <c r="A67" s="1"/>
    </row>
    <row r="68" s="5" customFormat="true" ht="12" hidden="false" customHeight="true" outlineLevel="0" collapsed="false">
      <c r="A68" s="48" t="s">
        <v>80</v>
      </c>
      <c r="B68" s="48"/>
      <c r="C68" s="48"/>
      <c r="D68" s="48"/>
      <c r="E68" s="48"/>
      <c r="F68" s="48"/>
    </row>
    <row r="69" s="5" customFormat="true" ht="12" hidden="false" customHeight="true" outlineLevel="0" collapsed="false">
      <c r="A69" s="34" t="s">
        <v>81</v>
      </c>
      <c r="B69" s="34"/>
      <c r="C69" s="34"/>
      <c r="D69" s="34"/>
    </row>
    <row r="70" s="5" customFormat="true" ht="12" hidden="false" customHeight="true" outlineLevel="0" collapsed="false">
      <c r="A70" s="34"/>
      <c r="B70" s="34"/>
      <c r="C70" s="34"/>
      <c r="D70" s="34"/>
    </row>
    <row r="71" customFormat="false" ht="12" hidden="false" customHeight="true" outlineLevel="0" collapsed="false">
      <c r="A71" s="34" t="s">
        <v>82</v>
      </c>
      <c r="B71" s="34"/>
      <c r="C71" s="34"/>
      <c r="D71" s="34"/>
    </row>
    <row r="73" customFormat="false" ht="12" hidden="false" customHeight="false" outlineLevel="0" collapsed="false">
      <c r="A73" s="3"/>
    </row>
    <row r="74" customFormat="false" ht="12" hidden="false" customHeight="false" outlineLevel="0" collapsed="false">
      <c r="A74" s="3"/>
    </row>
  </sheetData>
  <mergeCells count="4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D65:E65"/>
    <mergeCell ref="F65:H65"/>
    <mergeCell ref="A66:B66"/>
    <mergeCell ref="D66:E66"/>
    <mergeCell ref="F66:H66"/>
    <mergeCell ref="A68:F68"/>
    <mergeCell ref="A69:D69"/>
    <mergeCell ref="A70:D70"/>
    <mergeCell ref="A71:D7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2-25T12:44:57Z</cp:lastPrinted>
  <dcterms:modified xsi:type="dcterms:W3CDTF">2019-03-13T13:25:33Z</dcterms:modified>
  <cp:revision>0</cp:revision>
  <dc:subject/>
  <dc:title/>
</cp:coreProperties>
</file>