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2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89814.51</v>
      </c>
      <c r="E17" s="18" t="n">
        <f aca="false">77521.9+7654.23+1449.55</f>
        <v>86625.68</v>
      </c>
      <c r="F17" s="17" t="n">
        <f aca="false">120014.91+17571.36+390.48</f>
        <v>137976.75</v>
      </c>
      <c r="G17" s="17" t="n">
        <f aca="false">108923.66+15947.42</f>
        <v>124871.08</v>
      </c>
      <c r="H17" s="19" t="n">
        <f aca="false">SUM(H18:H24)</f>
        <v>137976.75</v>
      </c>
      <c r="I17" s="19" t="n">
        <f aca="false">D17+G17-H17</f>
        <v>-102920.18</v>
      </c>
      <c r="J17" s="17" t="n">
        <f aca="false">E17+F17-G17</f>
        <v>99731.3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621.127108433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402.055421686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734.529518072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623.704819277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1030.915662650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858.242771084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706.174698795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258</v>
      </c>
      <c r="E25" s="18" t="n">
        <v>336.25</v>
      </c>
      <c r="F25" s="17" t="n">
        <v>215</v>
      </c>
      <c r="G25" s="17" t="n">
        <v>215</v>
      </c>
      <c r="H25" s="29" t="n">
        <f aca="false">SUM(H26:H28)</f>
        <v>215</v>
      </c>
      <c r="I25" s="19" t="n">
        <f aca="false">D25+G25-H25</f>
        <v>-1258</v>
      </c>
      <c r="J25" s="19" t="n">
        <f aca="false">E25+F25-G25</f>
        <v>336.2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1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308.17</v>
      </c>
      <c r="E29" s="18" t="n">
        <v>308.17</v>
      </c>
      <c r="F29" s="17" t="n">
        <v>2053.75</v>
      </c>
      <c r="G29" s="17" t="n">
        <v>1838.8</v>
      </c>
      <c r="H29" s="29" t="n">
        <f aca="false">F29</f>
        <v>2053.75</v>
      </c>
      <c r="I29" s="19" t="n">
        <f aca="false">D29-F29+G29</f>
        <v>-523.12</v>
      </c>
      <c r="J29" s="19" t="n">
        <f aca="false">E29+F29-G29</f>
        <v>523.12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91380.68</v>
      </c>
      <c r="E32" s="19" t="n">
        <f aca="false">E17+E25+E29</f>
        <v>87270.1</v>
      </c>
      <c r="F32" s="19" t="n">
        <f aca="false">F17+F25+F29</f>
        <v>140245.5</v>
      </c>
      <c r="G32" s="19" t="n">
        <f aca="false">G17+G25+G29</f>
        <v>126924.88</v>
      </c>
      <c r="H32" s="19" t="n">
        <f aca="false">H17+H25+H29</f>
        <v>140245.5</v>
      </c>
      <c r="I32" s="19" t="n">
        <f aca="false">I17+I25+I29</f>
        <v>-104701.3</v>
      </c>
      <c r="J32" s="19" t="n">
        <f aca="false">J17+J25+J29</f>
        <v>100590.72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635.58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635.58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635.58</v>
      </c>
      <c r="E37" s="31"/>
      <c r="F37" s="31"/>
      <c r="G37" s="24" t="n">
        <f aca="false">D37+E37-F37</f>
        <v>635.58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214862.6</v>
      </c>
      <c r="E41" s="40" t="n">
        <f aca="false">SUM(E43:E46)</f>
        <v>62874.24</v>
      </c>
      <c r="F41" s="40" t="n">
        <f aca="false">SUM(F43:F46)</f>
        <v>64905.18</v>
      </c>
      <c r="G41" s="40" t="n">
        <f aca="false">SUM(G43:G46)</f>
        <v>212831.66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30981.42</v>
      </c>
      <c r="E43" s="31" t="n">
        <v>62874.24</v>
      </c>
      <c r="F43" s="31" t="n">
        <v>64905.18</v>
      </c>
      <c r="G43" s="24" t="n">
        <f aca="false">D43+E43-F43</f>
        <v>28950.48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10803.86</v>
      </c>
      <c r="E44" s="31"/>
      <c r="F44" s="31"/>
      <c r="G44" s="24" t="n">
        <f aca="false">D44+E44-F44</f>
        <v>10803.86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7287.28</v>
      </c>
      <c r="E45" s="31"/>
      <c r="F45" s="31"/>
      <c r="G45" s="24" t="n">
        <f aca="false">D45+E45-F45</f>
        <v>7287.28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165790.04</v>
      </c>
      <c r="E46" s="31"/>
      <c r="F46" s="31"/>
      <c r="G46" s="24" t="n">
        <f aca="false">D46+E46-F46</f>
        <v>165790.04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314057.96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4.75" hidden="false" customHeight="true" outlineLevel="0" collapsed="false">
      <c r="A53" s="22"/>
      <c r="B53" s="46" t="n">
        <v>9</v>
      </c>
      <c r="C53" s="30"/>
      <c r="D53" s="47" t="n">
        <v>95478.81</v>
      </c>
      <c r="E53" s="47"/>
      <c r="F53" s="15"/>
      <c r="G53" s="15"/>
      <c r="H53" s="15"/>
    </row>
    <row r="54" customFormat="false" ht="12.75" hidden="false" customHeight="true" outlineLevel="0" collapsed="false">
      <c r="A54" s="22"/>
      <c r="B54" s="46" t="n">
        <v>13</v>
      </c>
      <c r="C54" s="30"/>
      <c r="D54" s="47" t="n">
        <v>602.78</v>
      </c>
      <c r="E54" s="47"/>
      <c r="F54" s="15"/>
      <c r="G54" s="15"/>
      <c r="H54" s="15"/>
    </row>
    <row r="55" customFormat="false" ht="25.5" hidden="false" customHeight="true" outlineLevel="0" collapsed="false">
      <c r="A55" s="22"/>
      <c r="B55" s="46" t="s">
        <v>64</v>
      </c>
      <c r="C55" s="30"/>
      <c r="D55" s="47" t="s">
        <v>64</v>
      </c>
      <c r="E55" s="47"/>
      <c r="F55" s="15"/>
      <c r="G55" s="15"/>
      <c r="H55" s="15"/>
    </row>
    <row r="56" customFormat="false" ht="25.5" hidden="false" customHeight="true" outlineLevel="0" collapsed="false">
      <c r="A56" s="22"/>
      <c r="B56" s="46" t="n">
        <v>22</v>
      </c>
      <c r="C56" s="30"/>
      <c r="D56" s="47" t="n">
        <v>211027.69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65</v>
      </c>
      <c r="B57" s="45"/>
      <c r="C57" s="25"/>
      <c r="D57" s="41" t="n">
        <f aca="false">SUM(D53:D56)</f>
        <v>307109.28</v>
      </c>
      <c r="E57" s="41"/>
      <c r="F57" s="15"/>
      <c r="G57" s="15"/>
      <c r="H57" s="15"/>
    </row>
    <row r="58" s="5" customFormat="true" ht="12.75" hidden="false" customHeight="true" outlineLevel="0" collapsed="false">
      <c r="A58" s="1" t="n">
        <v>3</v>
      </c>
    </row>
    <row r="59" s="5" customFormat="true" ht="12" hidden="false" customHeight="true" outlineLevel="0" collapsed="false">
      <c r="A59" s="48" t="s">
        <v>66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7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68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0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13T12:44:16Z</dcterms:modified>
  <cp:revision>0</cp:revision>
  <dc:subject/>
  <dc:title/>
</cp:coreProperties>
</file>