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76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1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5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5010.88</v>
      </c>
      <c r="E17" s="18" t="n">
        <f aca="false">29059.63+4191.45</f>
        <v>33251.08</v>
      </c>
      <c r="F17" s="17" t="n">
        <f aca="false">112986.48+16511.88</f>
        <v>129498.36</v>
      </c>
      <c r="G17" s="17" t="n">
        <f aca="false">102561.94+14988.42-5.7-0.83</f>
        <v>117543.83</v>
      </c>
      <c r="H17" s="19" t="n">
        <f aca="false">SUM(H18:H24)</f>
        <v>129498.36</v>
      </c>
      <c r="I17" s="19" t="n">
        <f aca="false">D17+G17-H17</f>
        <v>-16965.41</v>
      </c>
      <c r="J17" s="17" t="n">
        <f aca="false">E17+F17-G17</f>
        <v>45205.6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11.819759422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77.188452285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81.036375300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77.188452285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77.418444266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11.727762630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61.980753809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549.29</v>
      </c>
      <c r="E25" s="18" t="n">
        <v>1823.69</v>
      </c>
      <c r="F25" s="17" t="n">
        <v>500.04</v>
      </c>
      <c r="G25" s="17" t="n">
        <f aca="false">430.59+27.78</f>
        <v>458.37</v>
      </c>
      <c r="H25" s="29" t="n">
        <f aca="false">SUM(H26:H28)</f>
        <v>1000</v>
      </c>
      <c r="I25" s="19" t="n">
        <f aca="false">D25+G25-H25</f>
        <v>-3090.92</v>
      </c>
      <c r="J25" s="19" t="n">
        <f aca="false">E25+F25-G25</f>
        <v>1865.3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597.44</v>
      </c>
      <c r="E29" s="18" t="n">
        <v>597.44</v>
      </c>
      <c r="F29" s="17" t="n">
        <v>4076.23</v>
      </c>
      <c r="G29" s="17" t="n">
        <f aca="false">3650.78-21.25</f>
        <v>3629.53</v>
      </c>
      <c r="H29" s="29" t="n">
        <f aca="false">F29</f>
        <v>4076.23</v>
      </c>
      <c r="I29" s="19" t="n">
        <f aca="false">D29-F29+G29</f>
        <v>-1044.14</v>
      </c>
      <c r="J29" s="19" t="n">
        <f aca="false">E29+F29-G29</f>
        <v>1044.1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8157.61</v>
      </c>
      <c r="E32" s="19" t="n">
        <f aca="false">E17+E25+E29</f>
        <v>35672.21</v>
      </c>
      <c r="F32" s="19" t="n">
        <f aca="false">F17+F25+F29</f>
        <v>134074.63</v>
      </c>
      <c r="G32" s="19" t="n">
        <f aca="false">G17+G25+G29</f>
        <v>121631.73</v>
      </c>
      <c r="H32" s="19" t="n">
        <f aca="false">H17+H25+H29</f>
        <v>134574.59</v>
      </c>
      <c r="I32" s="19" t="n">
        <f aca="false">I17+I25+I29</f>
        <v>-21100.47</v>
      </c>
      <c r="J32" s="19" t="n">
        <f aca="false">J17+J25+J29</f>
        <v>48115.1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414.07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414.07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414.07</v>
      </c>
      <c r="E37" s="31"/>
      <c r="F37" s="31"/>
      <c r="G37" s="24" t="n">
        <f aca="false">D37+E37-F37</f>
        <v>414.07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48554.44</v>
      </c>
      <c r="E41" s="40" t="n">
        <f aca="false">SUM(E43:E46)</f>
        <v>10934.4</v>
      </c>
      <c r="F41" s="40" t="n">
        <f aca="false">SUM(F43:F46)</f>
        <v>17595.54</v>
      </c>
      <c r="G41" s="40" t="n">
        <f aca="false">SUM(G43:G46)</f>
        <v>41893.3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43933.66</v>
      </c>
      <c r="E43" s="31" t="n">
        <v>10934.4</v>
      </c>
      <c r="F43" s="31" t="n">
        <v>17595.54</v>
      </c>
      <c r="G43" s="24" t="n">
        <f aca="false">D43+E43-F43</f>
        <v>37272.52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2980.41</v>
      </c>
      <c r="E44" s="31"/>
      <c r="F44" s="31"/>
      <c r="G44" s="24" t="n">
        <f aca="false">D44+E44-F44</f>
        <v>2980.41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1640.37</v>
      </c>
      <c r="E45" s="31"/>
      <c r="F45" s="31"/>
      <c r="G45" s="24" t="n">
        <f aca="false">D45+E45-F45</f>
        <v>1640.37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90422.48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4" hidden="false" customHeight="true" outlineLevel="0" collapsed="false">
      <c r="A53" s="22" t="n">
        <v>1</v>
      </c>
      <c r="B53" s="46" t="n">
        <v>2</v>
      </c>
      <c r="C53" s="30"/>
      <c r="D53" s="47" t="n">
        <v>13888.21</v>
      </c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3</v>
      </c>
      <c r="C54" s="30"/>
      <c r="D54" s="47" t="n">
        <v>1317.8</v>
      </c>
      <c r="E54" s="47"/>
      <c r="F54" s="15"/>
      <c r="G54" s="15"/>
      <c r="H54" s="15"/>
    </row>
    <row r="55" customFormat="false" ht="12.75" hidden="false" customHeight="true" outlineLevel="0" collapsed="false">
      <c r="A55" s="22"/>
      <c r="B55" s="46" t="n">
        <v>5</v>
      </c>
      <c r="C55" s="30"/>
      <c r="D55" s="47" t="n">
        <v>4630.03</v>
      </c>
      <c r="E55" s="47"/>
      <c r="F55" s="15" t="s">
        <v>64</v>
      </c>
      <c r="G55" s="15"/>
      <c r="H55" s="15"/>
    </row>
    <row r="56" customFormat="false" ht="24.75" hidden="false" customHeight="true" outlineLevel="0" collapsed="false">
      <c r="A56" s="22" t="n">
        <v>3</v>
      </c>
      <c r="B56" s="46" t="n">
        <v>6</v>
      </c>
      <c r="C56" s="30"/>
      <c r="D56" s="47" t="n">
        <v>58488.83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65</v>
      </c>
      <c r="B57" s="45"/>
      <c r="C57" s="25"/>
      <c r="D57" s="41" t="n">
        <f aca="false">SUM(D53:D56)</f>
        <v>78324.87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6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7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68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3:27:03Z</cp:lastPrinted>
  <dcterms:modified xsi:type="dcterms:W3CDTF">2019-03-13T13:28:26Z</dcterms:modified>
  <cp:revision>0</cp:revision>
  <dc:subject/>
  <dc:title/>
</cp:coreProperties>
</file>