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пом.</t>
  </si>
  <si>
    <t xml:space="preserve"> </t>
  </si>
  <si>
    <t xml:space="preserve">претензия Гончаров АВ</t>
  </si>
  <si>
    <t xml:space="preserve">претензия Шестопавлов ВС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2" activeCellId="0" sqref="A62:B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3282.45</v>
      </c>
      <c r="E17" s="18" t="n">
        <f aca="false">10316.69+1275.55</f>
        <v>11592.24</v>
      </c>
      <c r="F17" s="17" t="n">
        <f aca="false">97891.84+12103.28</f>
        <v>109995.12</v>
      </c>
      <c r="G17" s="17" t="n">
        <f aca="false">90243.11+11025.34-1256.72-23.15</f>
        <v>99988.58</v>
      </c>
      <c r="H17" s="19" t="n">
        <f aca="false">SUM(H18:H24)</f>
        <v>109995.12</v>
      </c>
      <c r="I17" s="19" t="n">
        <f aca="false">D17+G17-H17</f>
        <v>-23288.99</v>
      </c>
      <c r="J17" s="20" t="n">
        <f aca="false">E17+F17-G17</f>
        <v>21598.78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103.2692595156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490.174228373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494.299737024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418.178546712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313.933287197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144.967363321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030.2975778547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4880.5</v>
      </c>
      <c r="E25" s="18" t="n">
        <v>768.73</v>
      </c>
      <c r="F25" s="17" t="n">
        <v>1436.52</v>
      </c>
      <c r="G25" s="17" t="n">
        <f aca="false">1045.42-166.69</f>
        <v>878.73</v>
      </c>
      <c r="H25" s="30" t="n">
        <f aca="false">SUM(H26:H30)</f>
        <v>2167</v>
      </c>
      <c r="I25" s="19" t="n">
        <f aca="false">D25+G25-H25</f>
        <v>-6168.77</v>
      </c>
      <c r="J25" s="19" t="n">
        <f aca="false">E25+F25-G25</f>
        <v>1326.52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43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732</v>
      </c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9" t="s">
        <v>42</v>
      </c>
      <c r="C31" s="16"/>
      <c r="D31" s="19" t="n">
        <v>-363.42</v>
      </c>
      <c r="E31" s="18" t="n">
        <v>363.42</v>
      </c>
      <c r="F31" s="32" t="n">
        <v>2717.1</v>
      </c>
      <c r="G31" s="32" t="n">
        <f aca="false">3774.5-1352.17</f>
        <v>2422.33</v>
      </c>
      <c r="H31" s="30" t="n">
        <f aca="false">F31</f>
        <v>2717.1</v>
      </c>
      <c r="I31" s="19" t="n">
        <f aca="false">D31-F31+G31</f>
        <v>-658.19</v>
      </c>
      <c r="J31" s="19" t="n">
        <f aca="false">E31+F31-G31</f>
        <v>658.19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3</v>
      </c>
      <c r="C34" s="16"/>
      <c r="D34" s="19" t="n">
        <f aca="false">D17+D25+D31</f>
        <v>-18526.37</v>
      </c>
      <c r="E34" s="19" t="n">
        <f aca="false">E17+E25+E31</f>
        <v>12724.39</v>
      </c>
      <c r="F34" s="19" t="n">
        <f aca="false">F17+F25+F31</f>
        <v>114148.74</v>
      </c>
      <c r="G34" s="19" t="n">
        <f aca="false">G17+G25+G31</f>
        <v>103289.64</v>
      </c>
      <c r="H34" s="19" t="n">
        <f aca="false">H17+H25+H31</f>
        <v>114879.22</v>
      </c>
      <c r="I34" s="19" t="n">
        <f aca="false">I17+I25+I31</f>
        <v>-30115.95</v>
      </c>
      <c r="J34" s="19" t="n">
        <f aca="false">J17+J25+J31</f>
        <v>23583.49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7" t="s">
        <v>49</v>
      </c>
      <c r="C38" s="16"/>
      <c r="D38" s="19" t="n">
        <f aca="false">SUM(D39:D41)</f>
        <v>20.22</v>
      </c>
      <c r="E38" s="19" t="n">
        <f aca="false">SUM(E39:E41)</f>
        <v>0</v>
      </c>
      <c r="F38" s="19" t="n">
        <f aca="false">SUM(F39:F41)</f>
        <v>6.13</v>
      </c>
      <c r="G38" s="19" t="n">
        <f aca="false">SUM(G39:G41)</f>
        <v>14.09</v>
      </c>
    </row>
    <row r="39" s="5" customFormat="true" ht="12.75" hidden="false" customHeight="true" outlineLevel="0" collapsed="false">
      <c r="A39" s="27" t="s">
        <v>50</v>
      </c>
      <c r="B39" s="38" t="s">
        <v>51</v>
      </c>
      <c r="C39" s="16"/>
      <c r="D39" s="32" t="n">
        <v>20.22</v>
      </c>
      <c r="E39" s="32"/>
      <c r="F39" s="32" t="n">
        <f aca="false">2.11+4.02</f>
        <v>6.13</v>
      </c>
      <c r="G39" s="25" t="n">
        <f aca="false">D39+E39-F39</f>
        <v>14.09</v>
      </c>
    </row>
    <row r="40" customFormat="false" ht="12.75" hidden="false" customHeight="true" outlineLevel="0" collapsed="false">
      <c r="A40" s="27" t="s">
        <v>52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3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4</v>
      </c>
      <c r="E44" s="14" t="s">
        <v>45</v>
      </c>
      <c r="F44" s="14" t="s">
        <v>46</v>
      </c>
      <c r="G44" s="14" t="s">
        <v>47</v>
      </c>
      <c r="J44" s="7"/>
    </row>
    <row r="45" s="5" customFormat="true" ht="12.75" hidden="false" customHeight="true" outlineLevel="0" collapsed="false">
      <c r="A45" s="16" t="n">
        <v>3</v>
      </c>
      <c r="B45" s="16" t="s">
        <v>54</v>
      </c>
      <c r="C45" s="16"/>
      <c r="D45" s="41" t="n">
        <f aca="false">SUM(D47:D50)</f>
        <v>27986.42</v>
      </c>
      <c r="E45" s="41" t="n">
        <f aca="false">SUM(E47:E50)</f>
        <v>46012.14</v>
      </c>
      <c r="F45" s="41" t="n">
        <f aca="false">SUM(F47:F50)</f>
        <v>59254.27</v>
      </c>
      <c r="G45" s="41" t="n">
        <f aca="false">SUM(G47:G50)</f>
        <v>14744.29</v>
      </c>
    </row>
    <row r="46" customFormat="false" ht="12.75" hidden="false" customHeight="true" outlineLevel="0" collapsed="false">
      <c r="A46" s="23"/>
      <c r="B46" s="23" t="s">
        <v>55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6</v>
      </c>
      <c r="C47" s="23"/>
      <c r="D47" s="32" t="n">
        <v>10683.65</v>
      </c>
      <c r="E47" s="32" t="n">
        <v>46012.14</v>
      </c>
      <c r="F47" s="32" t="n">
        <f aca="false">51058.49-999.96</f>
        <v>50058.53</v>
      </c>
      <c r="G47" s="25" t="n">
        <f aca="false">D47+E47-F47</f>
        <v>6637.26</v>
      </c>
    </row>
    <row r="48" customFormat="false" ht="12.75" hidden="false" customHeight="true" outlineLevel="0" collapsed="false">
      <c r="A48" s="23" t="s">
        <v>48</v>
      </c>
      <c r="B48" s="23" t="s">
        <v>57</v>
      </c>
      <c r="C48" s="23"/>
      <c r="D48" s="32" t="n">
        <v>4617.36</v>
      </c>
      <c r="E48" s="32"/>
      <c r="F48" s="32" t="n">
        <f aca="false">145.06+124.39</f>
        <v>269.45</v>
      </c>
      <c r="G48" s="25" t="n">
        <f aca="false">D48+E48-F48</f>
        <v>4347.91</v>
      </c>
    </row>
    <row r="49" customFormat="false" ht="12.75" hidden="false" customHeight="true" outlineLevel="0" collapsed="false">
      <c r="A49" s="23" t="n">
        <v>3</v>
      </c>
      <c r="B49" s="23" t="s">
        <v>58</v>
      </c>
      <c r="C49" s="23"/>
      <c r="D49" s="32" t="n">
        <v>2541.1</v>
      </c>
      <c r="E49" s="32"/>
      <c r="F49" s="32" t="n">
        <f aca="false">79.8+68.47</f>
        <v>148.27</v>
      </c>
      <c r="G49" s="25" t="n">
        <f aca="false">D49+E49-F49</f>
        <v>2392.83</v>
      </c>
    </row>
    <row r="50" customFormat="false" ht="12.75" hidden="false" customHeight="true" outlineLevel="0" collapsed="false">
      <c r="A50" s="23" t="n">
        <v>4</v>
      </c>
      <c r="B50" s="23" t="s">
        <v>59</v>
      </c>
      <c r="C50" s="23"/>
      <c r="D50" s="32" t="n">
        <v>10144.31</v>
      </c>
      <c r="E50" s="32"/>
      <c r="F50" s="32" t="n">
        <f aca="false">5176.21+3601.81</f>
        <v>8778.02</v>
      </c>
      <c r="G50" s="25" t="n">
        <f aca="false">D50+E50-F50</f>
        <v>1366.29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0</v>
      </c>
      <c r="B52" s="34"/>
      <c r="C52" s="34"/>
      <c r="D52" s="34"/>
      <c r="E52" s="34"/>
      <c r="F52" s="44" t="n">
        <v>38341.87</v>
      </c>
      <c r="G52" s="45" t="n">
        <f aca="false">F52-J34-G38-G45</f>
        <v>0</v>
      </c>
    </row>
    <row r="53" s="5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2</v>
      </c>
      <c r="B55" s="46" t="s">
        <v>62</v>
      </c>
      <c r="C55" s="46"/>
      <c r="D55" s="46" t="s">
        <v>63</v>
      </c>
      <c r="E55" s="46"/>
      <c r="F55" s="46" t="s">
        <v>64</v>
      </c>
      <c r="G55" s="46"/>
      <c r="H55" s="46"/>
    </row>
    <row r="56" customFormat="false" ht="12" hidden="false" customHeight="false" outlineLevel="0" collapsed="false">
      <c r="A56" s="46" t="s">
        <v>65</v>
      </c>
      <c r="B56" s="46" t="s">
        <v>66</v>
      </c>
      <c r="C56" s="46"/>
      <c r="D56" s="46"/>
      <c r="E56" s="46"/>
      <c r="F56" s="46"/>
      <c r="G56" s="46"/>
      <c r="H56" s="46"/>
    </row>
    <row r="57" customFormat="false" ht="12" hidden="false" customHeight="true" outlineLevel="0" collapsed="false">
      <c r="A57" s="23" t="n">
        <v>1</v>
      </c>
      <c r="B57" s="47" t="s">
        <v>67</v>
      </c>
      <c r="C57" s="31"/>
      <c r="D57" s="48" t="n">
        <v>575.11</v>
      </c>
      <c r="E57" s="48"/>
      <c r="F57" s="15"/>
      <c r="G57" s="15"/>
      <c r="H57" s="15"/>
    </row>
    <row r="58" customFormat="false" ht="12.75" hidden="false" customHeight="true" outlineLevel="0" collapsed="false">
      <c r="A58" s="23" t="n">
        <v>2</v>
      </c>
      <c r="B58" s="47" t="s">
        <v>68</v>
      </c>
      <c r="C58" s="31"/>
      <c r="D58" s="48" t="s">
        <v>68</v>
      </c>
      <c r="E58" s="48"/>
      <c r="F58" s="15"/>
      <c r="G58" s="15"/>
      <c r="H58" s="15"/>
    </row>
    <row r="59" customFormat="false" ht="15" hidden="false" customHeight="true" outlineLevel="0" collapsed="false">
      <c r="A59" s="23" t="n">
        <v>3</v>
      </c>
      <c r="B59" s="47" t="n">
        <v>6</v>
      </c>
      <c r="C59" s="31"/>
      <c r="D59" s="48" t="n">
        <v>5008.26</v>
      </c>
      <c r="E59" s="48"/>
      <c r="F59" s="15" t="s">
        <v>69</v>
      </c>
      <c r="G59" s="15"/>
      <c r="H59" s="15"/>
    </row>
    <row r="60" customFormat="false" ht="15" hidden="false" customHeight="true" outlineLevel="0" collapsed="false">
      <c r="A60" s="23" t="n">
        <v>4</v>
      </c>
      <c r="B60" s="47" t="n">
        <v>11</v>
      </c>
      <c r="C60" s="31"/>
      <c r="D60" s="48" t="n">
        <v>22831.54</v>
      </c>
      <c r="E60" s="48"/>
      <c r="F60" s="15" t="s">
        <v>70</v>
      </c>
      <c r="G60" s="15"/>
      <c r="H60" s="15"/>
    </row>
    <row r="61" customFormat="false" ht="12" hidden="false" customHeight="true" outlineLevel="0" collapsed="false">
      <c r="A61" s="23" t="n">
        <v>7</v>
      </c>
      <c r="B61" s="47" t="s">
        <v>68</v>
      </c>
      <c r="C61" s="31"/>
      <c r="D61" s="48" t="s">
        <v>68</v>
      </c>
      <c r="E61" s="48"/>
      <c r="F61" s="15"/>
      <c r="G61" s="15"/>
      <c r="H61" s="15"/>
    </row>
    <row r="62" customFormat="false" ht="26.25" hidden="false" customHeight="true" outlineLevel="0" collapsed="false">
      <c r="A62" s="46" t="s">
        <v>71</v>
      </c>
      <c r="B62" s="46"/>
      <c r="C62" s="26"/>
      <c r="D62" s="42" t="n">
        <f aca="false">SUM(D57:D61)</f>
        <v>28414.91</v>
      </c>
      <c r="E62" s="42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9" t="s">
        <v>72</v>
      </c>
      <c r="B64" s="49"/>
      <c r="C64" s="49"/>
      <c r="D64" s="49"/>
      <c r="E64" s="49"/>
      <c r="F64" s="49"/>
    </row>
    <row r="65" s="5" customFormat="true" ht="12" hidden="false" customHeight="true" outlineLevel="0" collapsed="false">
      <c r="A65" s="35" t="s">
        <v>73</v>
      </c>
      <c r="B65" s="35"/>
      <c r="C65" s="35"/>
      <c r="D65" s="35"/>
    </row>
    <row r="66" s="5" customFormat="true" ht="12" hidden="false" customHeight="true" outlineLevel="0" collapsed="false">
      <c r="A66" s="35"/>
      <c r="B66" s="35"/>
      <c r="C66" s="35"/>
      <c r="D66" s="35"/>
    </row>
    <row r="67" customFormat="false" ht="12" hidden="false" customHeight="true" outlineLevel="0" collapsed="false">
      <c r="A67" s="35" t="s">
        <v>74</v>
      </c>
      <c r="B67" s="35"/>
      <c r="C67" s="35"/>
      <c r="D67" s="35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8-02-06T08:41:23Z</cp:lastPrinted>
  <dcterms:modified xsi:type="dcterms:W3CDTF">2019-03-18T12:27:38Z</dcterms:modified>
  <cp:revision>0</cp:revision>
  <dc:subject/>
  <dc:title/>
</cp:coreProperties>
</file>