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116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досудебная претензия Бесчеревных БА</t>
  </si>
  <si>
    <t xml:space="preserve"> </t>
  </si>
  <si>
    <t xml:space="preserve">задолженность незначительная</t>
  </si>
  <si>
    <t xml:space="preserve">досудебная претензия Меркулов ЛА</t>
  </si>
  <si>
    <t xml:space="preserve">досудебная претензия Сломова Ирина В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64" activeCellId="0" sqref="A64:F6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95.6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714.6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22934.63</v>
      </c>
      <c r="E17" s="18" t="n">
        <f aca="false">34007.35+4095.22+21.74</f>
        <v>38124.31</v>
      </c>
      <c r="F17" s="17" t="n">
        <f aca="false">110277.24+13634.64+260.88</f>
        <v>124172.76</v>
      </c>
      <c r="G17" s="17" t="n">
        <f aca="false">103763.28+12829.28+239.14+789.66+97.63</f>
        <v>117718.99</v>
      </c>
      <c r="H17" s="19" t="n">
        <f aca="false">SUM(H18:H24)</f>
        <v>124172.76</v>
      </c>
      <c r="I17" s="19" t="n">
        <f aca="false">D17+G17-H17</f>
        <v>-29388.4</v>
      </c>
      <c r="J17" s="17" t="n">
        <f aca="false">E17+F17-G17</f>
        <v>44578.08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3663.3002352941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9904.5816470588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2975.8385882353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2889.9058823529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4061.1576470588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9194.79952941177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1483.1764705882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1208.16</v>
      </c>
      <c r="E25" s="18" t="n">
        <v>4210</v>
      </c>
      <c r="F25" s="17" t="n">
        <v>5910</v>
      </c>
      <c r="G25" s="17" t="n">
        <f aca="false">10636.22-1612.22</f>
        <v>9024</v>
      </c>
      <c r="H25" s="29" t="n">
        <f aca="false">SUM(H26:H30)</f>
        <v>3943.96</v>
      </c>
      <c r="I25" s="19" t="n">
        <f aca="false">D25+G25-H25</f>
        <v>-6128.12</v>
      </c>
      <c r="J25" s="19" t="n">
        <f aca="false">E25+F25-G25</f>
        <v>1096</v>
      </c>
    </row>
    <row r="26" s="5" customFormat="true" ht="12" hidden="false" customHeight="false" outlineLevel="0" collapsed="false">
      <c r="A26" s="27"/>
      <c r="B26" s="25" t="s">
        <v>39</v>
      </c>
      <c r="C26" s="16"/>
      <c r="D26" s="19"/>
      <c r="E26" s="18"/>
      <c r="F26" s="17"/>
      <c r="G26" s="17"/>
      <c r="H26" s="29" t="n">
        <v>1772</v>
      </c>
      <c r="I26" s="19"/>
      <c r="J26" s="19"/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364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 t="s">
        <v>41</v>
      </c>
      <c r="B30" s="28" t="s">
        <v>42</v>
      </c>
      <c r="C30" s="16"/>
      <c r="D30" s="19" t="n">
        <v>-265.18</v>
      </c>
      <c r="E30" s="18" t="n">
        <v>265.18</v>
      </c>
      <c r="F30" s="17" t="n">
        <v>1807.96</v>
      </c>
      <c r="G30" s="17" t="n">
        <f aca="false">1512.95+3.55</f>
        <v>1516.5</v>
      </c>
      <c r="H30" s="29" t="n">
        <f aca="false">F30</f>
        <v>1807.96</v>
      </c>
      <c r="I30" s="19" t="n">
        <f aca="false">D30-F30+G30</f>
        <v>-556.64</v>
      </c>
      <c r="J30" s="19" t="n">
        <f aca="false">E30+F30-G30</f>
        <v>556.64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/>
      <c r="B33" s="28" t="s">
        <v>43</v>
      </c>
      <c r="C33" s="16"/>
      <c r="D33" s="19" t="n">
        <f aca="false">D17+D25+D30</f>
        <v>-34407.97</v>
      </c>
      <c r="E33" s="19" t="n">
        <f aca="false">E17+E25+E30</f>
        <v>42599.49</v>
      </c>
      <c r="F33" s="19" t="n">
        <f aca="false">F17+F25+F30</f>
        <v>131890.72</v>
      </c>
      <c r="G33" s="19" t="n">
        <f aca="false">G17+G25+G30</f>
        <v>128259.49</v>
      </c>
      <c r="H33" s="19" t="n">
        <f aca="false">H17+H25+H30</f>
        <v>129924.68</v>
      </c>
      <c r="I33" s="19" t="n">
        <f aca="false">I17+I25+I30</f>
        <v>-36073.16</v>
      </c>
      <c r="J33" s="19" t="n">
        <f aca="false">J17+J25+J30</f>
        <v>46230.72</v>
      </c>
    </row>
    <row r="34" s="5" customFormat="true" ht="12" hidden="false" customHeight="false" outlineLevel="0" collapsed="false">
      <c r="A34" s="33"/>
      <c r="B34" s="34"/>
      <c r="C34" s="33"/>
      <c r="D34" s="35"/>
      <c r="E34" s="35"/>
      <c r="F34" s="35"/>
      <c r="G34" s="35"/>
      <c r="H34" s="35"/>
      <c r="I34" s="35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4</v>
      </c>
      <c r="E35" s="14" t="s">
        <v>45</v>
      </c>
      <c r="F35" s="14" t="s">
        <v>46</v>
      </c>
      <c r="G35" s="14" t="s">
        <v>47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48</v>
      </c>
      <c r="B37" s="36" t="s">
        <v>49</v>
      </c>
      <c r="C37" s="16"/>
      <c r="D37" s="19" t="n">
        <f aca="false">SUM(D38:D40)</f>
        <v>237.46</v>
      </c>
      <c r="E37" s="19" t="n">
        <f aca="false">SUM(E38:E40)</f>
        <v>0</v>
      </c>
      <c r="F37" s="19" t="n">
        <f aca="false">SUM(F38:F40)</f>
        <v>24.13</v>
      </c>
      <c r="G37" s="19" t="n">
        <f aca="false">SUM(G38:G40)</f>
        <v>213.33</v>
      </c>
    </row>
    <row r="38" s="5" customFormat="true" ht="12.75" hidden="false" customHeight="true" outlineLevel="0" collapsed="false">
      <c r="A38" s="26" t="s">
        <v>50</v>
      </c>
      <c r="B38" s="37" t="s">
        <v>51</v>
      </c>
      <c r="C38" s="16"/>
      <c r="D38" s="31" t="n">
        <v>237.46</v>
      </c>
      <c r="E38" s="31"/>
      <c r="F38" s="31" t="n">
        <f aca="false">11.39+12.74</f>
        <v>24.13</v>
      </c>
      <c r="G38" s="24" t="n">
        <f aca="false">D38+E38-F38</f>
        <v>213.33</v>
      </c>
    </row>
    <row r="39" customFormat="false" ht="12.75" hidden="false" customHeight="true" outlineLevel="0" collapsed="false">
      <c r="A39" s="26" t="s">
        <v>52</v>
      </c>
      <c r="B39" s="25"/>
      <c r="C39" s="22"/>
      <c r="D39" s="25"/>
      <c r="E39" s="25"/>
      <c r="F39" s="25"/>
      <c r="G39" s="24" t="n">
        <f aca="false">D39+E39-F39</f>
        <v>0</v>
      </c>
    </row>
    <row r="40" customFormat="false" ht="12.75" hidden="false" customHeight="true" outlineLevel="0" collapsed="false">
      <c r="A40" s="22" t="s">
        <v>53</v>
      </c>
      <c r="B40" s="25"/>
      <c r="C40" s="22"/>
      <c r="D40" s="25"/>
      <c r="E40" s="25"/>
      <c r="F40" s="25"/>
      <c r="G40" s="24" t="n">
        <f aca="false">D40+E40-F40</f>
        <v>0</v>
      </c>
    </row>
    <row r="41" customFormat="false" ht="12" hidden="false" customHeight="false" outlineLevel="0" collapsed="false">
      <c r="A41" s="38"/>
      <c r="B41" s="7"/>
      <c r="C41" s="38"/>
      <c r="D41" s="7"/>
      <c r="E41" s="7"/>
      <c r="F41" s="7"/>
      <c r="G41" s="39"/>
    </row>
    <row r="42" customFormat="false" ht="12" hidden="false" customHeight="false" outlineLevel="0" collapsed="false">
      <c r="A42" s="38"/>
      <c r="B42" s="38"/>
      <c r="C42" s="38"/>
      <c r="D42" s="12"/>
      <c r="E42" s="12"/>
      <c r="F42" s="12"/>
      <c r="I42" s="12"/>
    </row>
    <row r="43" customFormat="false" ht="48" hidden="false" customHeight="false" outlineLevel="0" collapsed="false">
      <c r="A43" s="14" t="s">
        <v>11</v>
      </c>
      <c r="B43" s="14" t="s">
        <v>12</v>
      </c>
      <c r="C43" s="14" t="s">
        <v>13</v>
      </c>
      <c r="D43" s="14" t="s">
        <v>44</v>
      </c>
      <c r="E43" s="14" t="s">
        <v>45</v>
      </c>
      <c r="F43" s="14" t="s">
        <v>46</v>
      </c>
      <c r="G43" s="14" t="s">
        <v>47</v>
      </c>
      <c r="J43" s="7"/>
    </row>
    <row r="44" s="5" customFormat="true" ht="12.75" hidden="false" customHeight="true" outlineLevel="0" collapsed="false">
      <c r="A44" s="16" t="n">
        <v>3</v>
      </c>
      <c r="B44" s="16" t="s">
        <v>54</v>
      </c>
      <c r="C44" s="16"/>
      <c r="D44" s="40" t="n">
        <f aca="false">SUM(D46:D49)</f>
        <v>69596.93</v>
      </c>
      <c r="E44" s="40" t="n">
        <f aca="false">SUM(E46:E49)</f>
        <v>26720.94</v>
      </c>
      <c r="F44" s="40" t="n">
        <f aca="false">SUM(F46:F49)</f>
        <v>38026.83</v>
      </c>
      <c r="G44" s="40" t="n">
        <f aca="false">SUM(G46:G49)</f>
        <v>58291.04</v>
      </c>
    </row>
    <row r="45" customFormat="false" ht="12.75" hidden="false" customHeight="true" outlineLevel="0" collapsed="false">
      <c r="A45" s="22"/>
      <c r="B45" s="22" t="s">
        <v>55</v>
      </c>
      <c r="C45" s="22"/>
      <c r="D45" s="41"/>
      <c r="E45" s="41"/>
      <c r="F45" s="41"/>
      <c r="G45" s="41"/>
    </row>
    <row r="46" customFormat="false" ht="12.75" hidden="false" customHeight="true" outlineLevel="0" collapsed="false">
      <c r="A46" s="22" t="s">
        <v>21</v>
      </c>
      <c r="B46" s="22" t="s">
        <v>56</v>
      </c>
      <c r="C46" s="22"/>
      <c r="D46" s="31" t="n">
        <v>36688.52</v>
      </c>
      <c r="E46" s="31" t="n">
        <v>26720.94</v>
      </c>
      <c r="F46" s="31" t="n">
        <f aca="false">36129.44+336.47</f>
        <v>36465.91</v>
      </c>
      <c r="G46" s="24" t="n">
        <f aca="false">D46+E46-F46</f>
        <v>26943.55</v>
      </c>
    </row>
    <row r="47" customFormat="false" ht="12.75" hidden="false" customHeight="true" outlineLevel="0" collapsed="false">
      <c r="A47" s="22" t="s">
        <v>48</v>
      </c>
      <c r="B47" s="22" t="s">
        <v>57</v>
      </c>
      <c r="C47" s="22"/>
      <c r="D47" s="31" t="n">
        <v>13248.16</v>
      </c>
      <c r="E47" s="31"/>
      <c r="F47" s="31" t="n">
        <f aca="false">766.25+239.44</f>
        <v>1005.69</v>
      </c>
      <c r="G47" s="24" t="n">
        <f aca="false">D47+E47-F47</f>
        <v>12242.47</v>
      </c>
    </row>
    <row r="48" customFormat="false" ht="12.75" hidden="false" customHeight="true" outlineLevel="0" collapsed="false">
      <c r="A48" s="22" t="n">
        <v>3</v>
      </c>
      <c r="B48" s="22" t="s">
        <v>58</v>
      </c>
      <c r="C48" s="22"/>
      <c r="D48" s="31" t="n">
        <v>7293.15</v>
      </c>
      <c r="E48" s="31"/>
      <c r="F48" s="31" t="n">
        <f aca="false">422.5+132.73</f>
        <v>555.23</v>
      </c>
      <c r="G48" s="24" t="n">
        <f aca="false">D48+E48-F48</f>
        <v>6737.92</v>
      </c>
    </row>
    <row r="49" customFormat="false" ht="12.75" hidden="false" customHeight="true" outlineLevel="0" collapsed="false">
      <c r="A49" s="22" t="n">
        <v>4</v>
      </c>
      <c r="B49" s="22" t="s">
        <v>59</v>
      </c>
      <c r="C49" s="22"/>
      <c r="D49" s="31" t="n">
        <v>12367.1</v>
      </c>
      <c r="E49" s="31"/>
      <c r="F49" s="31"/>
      <c r="G49" s="24" t="n">
        <f aca="false">D49+E49-F49</f>
        <v>12367.1</v>
      </c>
    </row>
    <row r="50" customFormat="false" ht="12" hidden="false" customHeight="false" outlineLevel="0" collapsed="false">
      <c r="A50" s="38"/>
      <c r="B50" s="38"/>
      <c r="C50" s="38"/>
      <c r="D50" s="42"/>
      <c r="E50" s="42"/>
      <c r="F50" s="42"/>
      <c r="G50" s="42"/>
    </row>
    <row r="51" customFormat="false" ht="12" hidden="false" customHeight="true" outlineLevel="0" collapsed="false">
      <c r="A51" s="33" t="s">
        <v>60</v>
      </c>
      <c r="B51" s="33"/>
      <c r="C51" s="33"/>
      <c r="D51" s="33"/>
      <c r="E51" s="33"/>
      <c r="F51" s="43" t="n">
        <v>104735.09</v>
      </c>
      <c r="G51" s="44" t="n">
        <f aca="false">F51-J33-G37-G44</f>
        <v>0</v>
      </c>
    </row>
    <row r="52" s="5" customFormat="true" ht="12" hidden="false" customHeight="true" outlineLevel="0" collapsed="false">
      <c r="A52" s="2" t="s">
        <v>61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5" t="s">
        <v>62</v>
      </c>
      <c r="B54" s="45" t="s">
        <v>62</v>
      </c>
      <c r="C54" s="45"/>
      <c r="D54" s="45" t="s">
        <v>63</v>
      </c>
      <c r="E54" s="45"/>
      <c r="F54" s="45" t="s">
        <v>64</v>
      </c>
      <c r="G54" s="45"/>
      <c r="H54" s="45"/>
    </row>
    <row r="55" customFormat="false" ht="12" hidden="false" customHeight="false" outlineLevel="0" collapsed="false">
      <c r="A55" s="45" t="s">
        <v>65</v>
      </c>
      <c r="B55" s="45" t="s">
        <v>66</v>
      </c>
      <c r="C55" s="45"/>
      <c r="D55" s="45"/>
      <c r="E55" s="45"/>
      <c r="F55" s="45"/>
      <c r="G55" s="45"/>
      <c r="H55" s="45"/>
    </row>
    <row r="56" customFormat="false" ht="12.75" hidden="false" customHeight="true" outlineLevel="0" collapsed="false">
      <c r="A56" s="22" t="n">
        <v>1</v>
      </c>
      <c r="B56" s="46" t="n">
        <v>1</v>
      </c>
      <c r="C56" s="30"/>
      <c r="D56" s="47" t="n">
        <v>7632.7</v>
      </c>
      <c r="E56" s="47"/>
      <c r="F56" s="15" t="s">
        <v>67</v>
      </c>
      <c r="G56" s="15"/>
      <c r="H56" s="15"/>
    </row>
    <row r="57" customFormat="false" ht="12.75" hidden="false" customHeight="true" outlineLevel="0" collapsed="false">
      <c r="A57" s="22" t="n">
        <v>2</v>
      </c>
      <c r="B57" s="46" t="s">
        <v>68</v>
      </c>
      <c r="C57" s="30"/>
      <c r="D57" s="47" t="s">
        <v>68</v>
      </c>
      <c r="E57" s="47"/>
      <c r="F57" s="15"/>
      <c r="G57" s="15"/>
      <c r="H57" s="15"/>
    </row>
    <row r="58" customFormat="false" ht="24.75" hidden="false" customHeight="true" outlineLevel="0" collapsed="false">
      <c r="A58" s="22" t="n">
        <v>3</v>
      </c>
      <c r="B58" s="46" t="n">
        <v>3</v>
      </c>
      <c r="C58" s="30"/>
      <c r="D58" s="47" t="n">
        <v>1151.88</v>
      </c>
      <c r="E58" s="47"/>
      <c r="F58" s="15" t="s">
        <v>69</v>
      </c>
      <c r="G58" s="15"/>
      <c r="H58" s="15"/>
    </row>
    <row r="59" customFormat="false" ht="24.75" hidden="false" customHeight="true" outlineLevel="0" collapsed="false">
      <c r="A59" s="22" t="n">
        <v>4</v>
      </c>
      <c r="B59" s="46" t="n">
        <v>4</v>
      </c>
      <c r="C59" s="30"/>
      <c r="D59" s="47" t="n">
        <v>1236.39</v>
      </c>
      <c r="E59" s="47"/>
      <c r="F59" s="15" t="s">
        <v>69</v>
      </c>
      <c r="G59" s="15"/>
      <c r="H59" s="15"/>
    </row>
    <row r="60" customFormat="false" ht="24.75" hidden="false" customHeight="true" outlineLevel="0" collapsed="false">
      <c r="A60" s="22" t="n">
        <v>5</v>
      </c>
      <c r="B60" s="46" t="n">
        <v>5</v>
      </c>
      <c r="C60" s="30"/>
      <c r="D60" s="47" t="n">
        <v>3809.18</v>
      </c>
      <c r="E60" s="47"/>
      <c r="F60" s="15" t="s">
        <v>70</v>
      </c>
      <c r="G60" s="15"/>
      <c r="H60" s="15"/>
    </row>
    <row r="61" customFormat="false" ht="24.75" hidden="false" customHeight="true" outlineLevel="0" collapsed="false">
      <c r="A61" s="22" t="n">
        <v>6</v>
      </c>
      <c r="B61" s="46" t="n">
        <v>8</v>
      </c>
      <c r="C61" s="30"/>
      <c r="D61" s="47" t="n">
        <v>87124.07</v>
      </c>
      <c r="E61" s="47"/>
      <c r="F61" s="15" t="s">
        <v>71</v>
      </c>
      <c r="G61" s="15"/>
      <c r="H61" s="15"/>
    </row>
    <row r="62" customFormat="false" ht="26.25" hidden="false" customHeight="true" outlineLevel="0" collapsed="false">
      <c r="A62" s="45" t="s">
        <v>72</v>
      </c>
      <c r="B62" s="45"/>
      <c r="C62" s="25"/>
      <c r="D62" s="41" t="n">
        <f aca="false">SUM(D56:D61)</f>
        <v>100954.22</v>
      </c>
      <c r="E62" s="41"/>
      <c r="F62" s="15"/>
      <c r="G62" s="15"/>
      <c r="H62" s="15"/>
    </row>
    <row r="63" s="5" customFormat="true" ht="12.75" hidden="false" customHeight="true" outlineLevel="0" collapsed="false">
      <c r="A63" s="1"/>
    </row>
    <row r="64" s="5" customFormat="true" ht="12" hidden="false" customHeight="true" outlineLevel="0" collapsed="false">
      <c r="A64" s="48" t="s">
        <v>73</v>
      </c>
      <c r="B64" s="48"/>
      <c r="C64" s="48"/>
      <c r="D64" s="48"/>
      <c r="E64" s="48"/>
      <c r="F64" s="48"/>
    </row>
    <row r="65" s="5" customFormat="true" ht="12" hidden="false" customHeight="true" outlineLevel="0" collapsed="false">
      <c r="A65" s="34" t="s">
        <v>74</v>
      </c>
      <c r="B65" s="34"/>
      <c r="C65" s="34"/>
      <c r="D65" s="34"/>
    </row>
    <row r="66" s="5" customFormat="true" ht="12" hidden="false" customHeight="true" outlineLevel="0" collapsed="false">
      <c r="A66" s="34"/>
      <c r="B66" s="34"/>
      <c r="C66" s="34"/>
      <c r="D66" s="34"/>
    </row>
    <row r="67" customFormat="false" ht="12" hidden="false" customHeight="true" outlineLevel="0" collapsed="false">
      <c r="A67" s="34" t="s">
        <v>75</v>
      </c>
      <c r="B67" s="34"/>
      <c r="C67" s="34"/>
      <c r="D67" s="34"/>
    </row>
    <row r="69" customFormat="false" ht="12" hidden="false" customHeight="false" outlineLevel="0" collapsed="false">
      <c r="A69" s="3"/>
    </row>
    <row r="70" customFormat="false" ht="12" hidden="false" customHeight="false" outlineLevel="0" collapsed="false">
      <c r="A70" s="3"/>
    </row>
  </sheetData>
  <mergeCells count="3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A62:B62"/>
    <mergeCell ref="D62:E62"/>
    <mergeCell ref="F62:H62"/>
    <mergeCell ref="A64:F64"/>
    <mergeCell ref="A65:D65"/>
    <mergeCell ref="A66:D66"/>
    <mergeCell ref="A67:D67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06T13:39:02Z</cp:lastPrinted>
  <dcterms:modified xsi:type="dcterms:W3CDTF">2019-03-06T13:39:07Z</dcterms:modified>
  <cp:revision>0</cp:revision>
  <dc:subject/>
  <dc:title/>
</cp:coreProperties>
</file>