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ступеней</t>
  </si>
  <si>
    <t xml:space="preserve">Ремонт отмостк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ность, Виговская ТВ</t>
  </si>
  <si>
    <t xml:space="preserve">текущая задолженнность, Шапошников АВ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2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5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550.03</v>
      </c>
      <c r="E17" s="18" t="n">
        <f aca="false">14657.01+1812.22</f>
        <v>16469.23</v>
      </c>
      <c r="F17" s="17" t="n">
        <f aca="false">128697.84+15912.36</f>
        <v>144610.2</v>
      </c>
      <c r="G17" s="17" t="n">
        <f aca="false">123011.88+15209.34+1272.87+157.38</f>
        <v>139651.47</v>
      </c>
      <c r="H17" s="19" t="n">
        <f aca="false">SUM(H18:H24)</f>
        <v>144610.2</v>
      </c>
      <c r="I17" s="19" t="n">
        <f aca="false">D17+G17-H17</f>
        <v>-10508.76</v>
      </c>
      <c r="J17" s="17" t="n">
        <f aca="false">E17+F17-G17</f>
        <v>21427.9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5912.125813148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4826.539515570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111.515709342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011.439446366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021.35363321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708.160138408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019.065743944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923</v>
      </c>
      <c r="E25" s="18"/>
      <c r="F25" s="17"/>
      <c r="G25" s="29" t="n">
        <f aca="false">2826.98-1587.44</f>
        <v>1239.54</v>
      </c>
      <c r="H25" s="30" t="n">
        <f aca="false">SUM(H26:H28)</f>
        <v>62824.81</v>
      </c>
      <c r="I25" s="19" t="n">
        <f aca="false">D25+G25-H25</f>
        <v>-62508.27</v>
      </c>
      <c r="J25" s="19" t="n">
        <f aca="false">E25+F25-G25</f>
        <v>-1239.5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29"/>
      <c r="G26" s="29"/>
      <c r="H26" s="32" t="n">
        <v>9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29"/>
      <c r="G27" s="29"/>
      <c r="H27" s="32" t="n">
        <v>61924.81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29"/>
      <c r="G28" s="29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62.05</v>
      </c>
      <c r="E29" s="18" t="n">
        <v>362.05</v>
      </c>
      <c r="F29" s="17" t="n">
        <v>3904.48</v>
      </c>
      <c r="G29" s="17" t="n">
        <f aca="false">3440.09+157.19</f>
        <v>3597.28</v>
      </c>
      <c r="H29" s="30" t="n">
        <f aca="false">F29</f>
        <v>3904.48</v>
      </c>
      <c r="I29" s="19" t="n">
        <f aca="false">D29-F29+G29</f>
        <v>-669.25</v>
      </c>
      <c r="J29" s="19" t="n">
        <f aca="false">E29+F29-G29</f>
        <v>669.25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1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6835.08</v>
      </c>
      <c r="E32" s="19" t="n">
        <f aca="false">E17+E25+E29</f>
        <v>16831.28</v>
      </c>
      <c r="F32" s="19" t="n">
        <f aca="false">F17+F25+F29</f>
        <v>148514.68</v>
      </c>
      <c r="G32" s="19" t="n">
        <f aca="false">G17+G25+G29</f>
        <v>144488.29</v>
      </c>
      <c r="H32" s="19" t="n">
        <f aca="false">H17+H25+H29</f>
        <v>211339.49</v>
      </c>
      <c r="I32" s="19" t="n">
        <f aca="false">I17+I25+I29</f>
        <v>-73686.28</v>
      </c>
      <c r="J32" s="19" t="n">
        <f aca="false">J17+J25+J29</f>
        <v>20857.6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7.96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7.9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29" t="n">
        <v>7.96</v>
      </c>
      <c r="E37" s="29"/>
      <c r="F37" s="29"/>
      <c r="G37" s="24" t="n">
        <f aca="false">D37+E37-F37</f>
        <v>7.9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663.94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2663.94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29" t="n">
        <v>1601.2</v>
      </c>
      <c r="E43" s="29"/>
      <c r="F43" s="29"/>
      <c r="G43" s="24" t="n">
        <f aca="false">D43+E43-F43</f>
        <v>1601.2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29" t="n">
        <v>685.47</v>
      </c>
      <c r="E44" s="29"/>
      <c r="F44" s="29"/>
      <c r="G44" s="24" t="n">
        <f aca="false">D44+E44-F44</f>
        <v>685.4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29" t="n">
        <v>377.27</v>
      </c>
      <c r="E45" s="29"/>
      <c r="F45" s="29"/>
      <c r="G45" s="24" t="n">
        <f aca="false">D45+E45-F45</f>
        <v>377.27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29"/>
      <c r="E46" s="29"/>
      <c r="F46" s="29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23529.57</v>
      </c>
      <c r="G48" s="44" t="n">
        <f aca="false">F48-J32-G36-G41</f>
        <v>-2.04636307898909E-011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8</v>
      </c>
      <c r="C53" s="31"/>
      <c r="D53" s="47" t="n">
        <v>2358.22</v>
      </c>
      <c r="E53" s="47"/>
      <c r="F53" s="15" t="s">
        <v>65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9</v>
      </c>
      <c r="C54" s="31"/>
      <c r="D54" s="47" t="n">
        <v>1377.19</v>
      </c>
      <c r="E54" s="47"/>
      <c r="F54" s="15" t="s">
        <v>66</v>
      </c>
      <c r="G54" s="15"/>
      <c r="H54" s="15"/>
    </row>
    <row r="55" customFormat="false" ht="18.75" hidden="false" customHeight="true" outlineLevel="0" collapsed="false">
      <c r="A55" s="22" t="n">
        <v>3</v>
      </c>
      <c r="B55" s="46"/>
      <c r="C55" s="31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7</v>
      </c>
      <c r="B56" s="45"/>
      <c r="C56" s="25"/>
      <c r="D56" s="41" t="n">
        <f aca="false">SUM(D53:D55)</f>
        <v>3735.41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8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9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0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5T05:51:28Z</cp:lastPrinted>
  <dcterms:modified xsi:type="dcterms:W3CDTF">2019-03-11T11:41:28Z</dcterms:modified>
  <cp:revision>0</cp:revision>
  <dc:subject/>
  <dc:title/>
</cp:coreProperties>
</file>