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9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106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9, руб (дата начала отчетного периода)</t>
  </si>
  <si>
    <t xml:space="preserve">Задолженность собственников и нанимателей помещений на 01.01.2019, руб</t>
  </si>
  <si>
    <t xml:space="preserve">Начислено, руб     </t>
  </si>
  <si>
    <t xml:space="preserve">Поступило средств, руб</t>
  </si>
  <si>
    <t xml:space="preserve">Выполнены работы в 2019г., руб</t>
  </si>
  <si>
    <t xml:space="preserve">Остаток средств на 01.01.2020г. руб</t>
  </si>
  <si>
    <t xml:space="preserve">Задолженность собственников и нанимателей помещений на 01.01.2020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общей кухни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9, руб</t>
  </si>
  <si>
    <t xml:space="preserve">Начислено, руб</t>
  </si>
  <si>
    <t xml:space="preserve">Оплачено, руб</t>
  </si>
  <si>
    <t xml:space="preserve">Сальдо на 01.01.2020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задолженность, суд приказ, Кондакова ВП  ФССП</t>
  </si>
  <si>
    <t xml:space="preserve">Просроченная задолженность за жилищно-коммунальные услуги на 2020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D67" activeCellId="0" sqref="D6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899.2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584.2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1.08+1.59</f>
        <v>12.6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67</v>
      </c>
      <c r="D17" s="17" t="n">
        <f aca="false">-E17</f>
        <v>-14569.96</v>
      </c>
      <c r="E17" s="18" t="n">
        <f aca="false">12730.65+1534.55+304.76</f>
        <v>14569.96</v>
      </c>
      <c r="F17" s="17" t="n">
        <f aca="false">77675.28+11146.68+99.36</f>
        <v>88921.32</v>
      </c>
      <c r="G17" s="17" t="n">
        <f aca="false">76782.21+11018+59.18+8.75</f>
        <v>87868.14</v>
      </c>
      <c r="H17" s="19" t="n">
        <f aca="false">SUM(H18:H24)</f>
        <v>88921.32</v>
      </c>
      <c r="I17" s="19" t="n">
        <f aca="false">D17+G17-H17</f>
        <v>-15623.14</v>
      </c>
      <c r="J17" s="17" t="n">
        <f aca="false">E17+F17-G17</f>
        <v>15623.14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1159.0291081294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7</v>
      </c>
      <c r="D19" s="24"/>
      <c r="E19" s="25"/>
      <c r="F19" s="24"/>
      <c r="G19" s="24"/>
      <c r="H19" s="24" t="n">
        <f aca="false">C19*$F$17/$D$11</f>
        <v>11931.0374112076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0597.5685240726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0527.3859510655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19651.1204419889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7509.53531176006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7545.6432517758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5268.28</v>
      </c>
      <c r="E25" s="18" t="n">
        <v>2305.21</v>
      </c>
      <c r="F25" s="17" t="n">
        <v>7205.47</v>
      </c>
      <c r="G25" s="17" t="n">
        <f aca="false">5700.34+1218.24</f>
        <v>6918.58</v>
      </c>
      <c r="H25" s="29" t="n">
        <f aca="false">SUM(H26:H28)</f>
        <v>7616</v>
      </c>
      <c r="I25" s="19" t="n">
        <f aca="false">G25-H25</f>
        <v>-697.42</v>
      </c>
      <c r="J25" s="19" t="n">
        <f aca="false">E25+F25-G25</f>
        <v>2592.1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6346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1270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6" t="s">
        <v>41</v>
      </c>
      <c r="B29" s="28" t="s">
        <v>42</v>
      </c>
      <c r="C29" s="16"/>
      <c r="D29" s="19" t="n">
        <v>-2202.01</v>
      </c>
      <c r="E29" s="18" t="n">
        <v>2202.01</v>
      </c>
      <c r="F29" s="17" t="n">
        <v>14250.69</v>
      </c>
      <c r="G29" s="17" t="n">
        <f aca="false">13970.44-29.37</f>
        <v>13941.07</v>
      </c>
      <c r="H29" s="29" t="n">
        <f aca="false">F29</f>
        <v>14250.69</v>
      </c>
      <c r="I29" s="19" t="n">
        <f aca="false">D29-F29+G29</f>
        <v>-2511.63</v>
      </c>
      <c r="J29" s="19" t="n">
        <f aca="false">E29+F29-G29</f>
        <v>2511.63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3</v>
      </c>
      <c r="C32" s="16"/>
      <c r="D32" s="19" t="n">
        <f aca="false">D17+D25+D29</f>
        <v>-22040.25</v>
      </c>
      <c r="E32" s="19" t="n">
        <f aca="false">E17+E25+E29</f>
        <v>19077.18</v>
      </c>
      <c r="F32" s="19" t="n">
        <f aca="false">F17+F25+F29</f>
        <v>110377.48</v>
      </c>
      <c r="G32" s="19" t="n">
        <f aca="false">G17+G25+G29</f>
        <v>108727.79</v>
      </c>
      <c r="H32" s="19" t="n">
        <f aca="false">H17+H25+H29</f>
        <v>110788.01</v>
      </c>
      <c r="I32" s="19" t="n">
        <f aca="false">I17+I25+I29</f>
        <v>-18832.19</v>
      </c>
      <c r="J32" s="19" t="n">
        <f aca="false">J17+J25+J29</f>
        <v>20726.87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4</v>
      </c>
      <c r="E34" s="14" t="s">
        <v>45</v>
      </c>
      <c r="F34" s="14" t="s">
        <v>46</v>
      </c>
      <c r="G34" s="14" t="s">
        <v>47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8</v>
      </c>
      <c r="B36" s="36" t="s">
        <v>49</v>
      </c>
      <c r="C36" s="16"/>
      <c r="D36" s="19" t="n">
        <f aca="false">SUM(D37:D37)</f>
        <v>395.6</v>
      </c>
      <c r="E36" s="19" t="n">
        <f aca="false">SUM(E37:E37)</f>
        <v>0</v>
      </c>
      <c r="F36" s="19" t="n">
        <f aca="false">SUM(F37:F37)</f>
        <v>0</v>
      </c>
      <c r="G36" s="19" t="n">
        <f aca="false">SUM(G37:G37)</f>
        <v>395.6</v>
      </c>
    </row>
    <row r="37" s="5" customFormat="true" ht="12.75" hidden="false" customHeight="true" outlineLevel="0" collapsed="false">
      <c r="A37" s="26" t="s">
        <v>50</v>
      </c>
      <c r="B37" s="37" t="s">
        <v>51</v>
      </c>
      <c r="C37" s="16"/>
      <c r="D37" s="31" t="n">
        <v>395.6</v>
      </c>
      <c r="E37" s="31"/>
      <c r="F37" s="31"/>
      <c r="G37" s="24" t="n">
        <f aca="false">D37+E37-F37</f>
        <v>395.6</v>
      </c>
    </row>
    <row r="38" customFormat="false" ht="12" hidden="false" customHeight="false" outlineLevel="0" collapsed="false">
      <c r="A38" s="38"/>
      <c r="B38" s="7"/>
      <c r="C38" s="38"/>
      <c r="D38" s="7"/>
      <c r="E38" s="7"/>
      <c r="F38" s="7"/>
      <c r="G38" s="39"/>
    </row>
    <row r="39" customFormat="false" ht="12" hidden="false" customHeight="false" outlineLevel="0" collapsed="false">
      <c r="A39" s="38"/>
      <c r="B39" s="38"/>
      <c r="C39" s="38"/>
      <c r="D39" s="12"/>
      <c r="E39" s="12"/>
      <c r="F39" s="12"/>
      <c r="I39" s="12"/>
    </row>
    <row r="40" customFormat="false" ht="48" hidden="false" customHeight="false" outlineLevel="0" collapsed="false">
      <c r="A40" s="14" t="s">
        <v>11</v>
      </c>
      <c r="B40" s="14" t="s">
        <v>12</v>
      </c>
      <c r="C40" s="14" t="s">
        <v>13</v>
      </c>
      <c r="D40" s="14" t="s">
        <v>44</v>
      </c>
      <c r="E40" s="14" t="s">
        <v>45</v>
      </c>
      <c r="F40" s="14" t="s">
        <v>46</v>
      </c>
      <c r="G40" s="14" t="s">
        <v>47</v>
      </c>
      <c r="J40" s="7"/>
    </row>
    <row r="41" s="5" customFormat="true" ht="12.75" hidden="false" customHeight="true" outlineLevel="0" collapsed="false">
      <c r="A41" s="16" t="n">
        <v>3</v>
      </c>
      <c r="B41" s="16" t="s">
        <v>52</v>
      </c>
      <c r="C41" s="16"/>
      <c r="D41" s="40" t="n">
        <f aca="false">SUM(D43:D46)</f>
        <v>98723.51</v>
      </c>
      <c r="E41" s="40" t="n">
        <f aca="false">SUM(E43:E46)</f>
        <v>0</v>
      </c>
      <c r="F41" s="40" t="n">
        <f aca="false">SUM(F43:F46)</f>
        <v>2335.38</v>
      </c>
      <c r="G41" s="40" t="n">
        <f aca="false">SUM(G43:G47)</f>
        <v>96847.81</v>
      </c>
    </row>
    <row r="42" customFormat="false" ht="12.75" hidden="false" customHeight="true" outlineLevel="0" collapsed="false">
      <c r="A42" s="22"/>
      <c r="B42" s="22" t="s">
        <v>53</v>
      </c>
      <c r="C42" s="22"/>
      <c r="D42" s="41"/>
      <c r="E42" s="41"/>
      <c r="F42" s="41"/>
      <c r="G42" s="41"/>
    </row>
    <row r="43" customFormat="false" ht="12.75" hidden="false" customHeight="true" outlineLevel="0" collapsed="false">
      <c r="A43" s="22" t="s">
        <v>21</v>
      </c>
      <c r="B43" s="22" t="s">
        <v>54</v>
      </c>
      <c r="C43" s="22"/>
      <c r="D43" s="31" t="n">
        <v>5753.73</v>
      </c>
      <c r="E43" s="31"/>
      <c r="F43" s="31" t="n">
        <f aca="false">2388.77-53.39</f>
        <v>2335.38</v>
      </c>
      <c r="G43" s="24" t="n">
        <f aca="false">D43+E43-F43</f>
        <v>3418.35</v>
      </c>
    </row>
    <row r="44" customFormat="false" ht="12.75" hidden="false" customHeight="true" outlineLevel="0" collapsed="false">
      <c r="A44" s="22" t="s">
        <v>48</v>
      </c>
      <c r="B44" s="22" t="s">
        <v>55</v>
      </c>
      <c r="C44" s="22"/>
      <c r="D44" s="31" t="n">
        <v>37191.57</v>
      </c>
      <c r="E44" s="31"/>
      <c r="F44" s="31"/>
      <c r="G44" s="24" t="n">
        <f aca="false">D44+E44-F44</f>
        <v>37191.57</v>
      </c>
    </row>
    <row r="45" customFormat="false" ht="12.75" hidden="false" customHeight="true" outlineLevel="0" collapsed="false">
      <c r="A45" s="22" t="n">
        <v>3</v>
      </c>
      <c r="B45" s="22" t="s">
        <v>56</v>
      </c>
      <c r="C45" s="22"/>
      <c r="D45" s="31" t="n">
        <v>22084.68</v>
      </c>
      <c r="E45" s="31"/>
      <c r="F45" s="31"/>
      <c r="G45" s="24" t="n">
        <f aca="false">D45+E45-F45</f>
        <v>22084.68</v>
      </c>
    </row>
    <row r="46" customFormat="false" ht="12.75" hidden="false" customHeight="true" outlineLevel="0" collapsed="false">
      <c r="A46" s="22" t="n">
        <v>4</v>
      </c>
      <c r="B46" s="22" t="s">
        <v>57</v>
      </c>
      <c r="C46" s="22"/>
      <c r="D46" s="31" t="n">
        <v>33693.53</v>
      </c>
      <c r="E46" s="31"/>
      <c r="F46" s="31"/>
      <c r="G46" s="24" t="n">
        <f aca="false">D46+E46-F46</f>
        <v>33693.53</v>
      </c>
    </row>
    <row r="47" customFormat="false" ht="12.75" hidden="false" customHeight="true" outlineLevel="0" collapsed="false">
      <c r="A47" s="22" t="n">
        <v>5</v>
      </c>
      <c r="B47" s="22" t="s">
        <v>58</v>
      </c>
      <c r="C47" s="22"/>
      <c r="D47" s="31"/>
      <c r="E47" s="31" t="n">
        <v>23443.68</v>
      </c>
      <c r="F47" s="31" t="n">
        <f aca="false">24187.41-1203.41</f>
        <v>22984</v>
      </c>
      <c r="G47" s="24" t="n">
        <f aca="false">D47+E47-F47</f>
        <v>459.68</v>
      </c>
    </row>
    <row r="48" customFormat="false" ht="12" hidden="false" customHeight="false" outlineLevel="0" collapsed="false">
      <c r="A48" s="38"/>
      <c r="B48" s="38"/>
      <c r="C48" s="38"/>
      <c r="D48" s="42"/>
      <c r="E48" s="42"/>
      <c r="F48" s="42"/>
      <c r="G48" s="42"/>
    </row>
    <row r="49" customFormat="false" ht="12" hidden="false" customHeight="true" outlineLevel="0" collapsed="false">
      <c r="A49" s="33" t="s">
        <v>59</v>
      </c>
      <c r="B49" s="33"/>
      <c r="C49" s="33"/>
      <c r="D49" s="33"/>
      <c r="E49" s="33"/>
      <c r="F49" s="43" t="n">
        <v>117970.28</v>
      </c>
      <c r="G49" s="44" t="n">
        <f aca="false">F49-J32-G36-G41</f>
        <v>0</v>
      </c>
    </row>
    <row r="50" s="5" customFormat="true" ht="12" hidden="false" customHeight="true" outlineLevel="0" collapsed="false">
      <c r="A50" s="2" t="s">
        <v>60</v>
      </c>
      <c r="B50" s="2"/>
      <c r="C50" s="2"/>
      <c r="D50" s="2"/>
      <c r="E50" s="2"/>
      <c r="F50" s="2"/>
    </row>
    <row r="51" customFormat="false" ht="12" hidden="false" customHeight="false" outlineLevel="0" collapsed="false">
      <c r="A51" s="3"/>
    </row>
    <row r="52" customFormat="false" ht="12.75" hidden="false" customHeight="true" outlineLevel="0" collapsed="false">
      <c r="A52" s="45" t="s">
        <v>61</v>
      </c>
      <c r="B52" s="45" t="s">
        <v>61</v>
      </c>
      <c r="C52" s="45"/>
      <c r="D52" s="45" t="s">
        <v>62</v>
      </c>
      <c r="E52" s="45"/>
      <c r="F52" s="45" t="s">
        <v>63</v>
      </c>
      <c r="G52" s="45"/>
      <c r="H52" s="45"/>
    </row>
    <row r="53" customFormat="false" ht="12" hidden="false" customHeight="false" outlineLevel="0" collapsed="false">
      <c r="A53" s="45" t="s">
        <v>64</v>
      </c>
      <c r="B53" s="45" t="s">
        <v>65</v>
      </c>
      <c r="C53" s="45"/>
      <c r="D53" s="45"/>
      <c r="E53" s="45"/>
      <c r="F53" s="45"/>
      <c r="G53" s="45"/>
      <c r="H53" s="45"/>
    </row>
    <row r="54" customFormat="false" ht="26.25" hidden="false" customHeight="true" outlineLevel="0" collapsed="false">
      <c r="A54" s="22" t="n">
        <v>1</v>
      </c>
      <c r="B54" s="46" t="n">
        <v>19</v>
      </c>
      <c r="C54" s="30"/>
      <c r="D54" s="47" t="n">
        <v>100464.43</v>
      </c>
      <c r="E54" s="47"/>
      <c r="F54" s="15" t="s">
        <v>66</v>
      </c>
      <c r="G54" s="15"/>
      <c r="H54" s="15"/>
    </row>
    <row r="55" customFormat="false" ht="26.25" hidden="false" customHeight="true" outlineLevel="0" collapsed="false">
      <c r="A55" s="45" t="s">
        <v>67</v>
      </c>
      <c r="B55" s="45"/>
      <c r="C55" s="25"/>
      <c r="D55" s="41" t="n">
        <f aca="false">SUM(D54:D54)</f>
        <v>100464.43</v>
      </c>
      <c r="E55" s="41"/>
      <c r="F55" s="15"/>
      <c r="G55" s="15"/>
      <c r="H55" s="15"/>
    </row>
    <row r="56" s="5" customFormat="true" ht="12.75" hidden="false" customHeight="true" outlineLevel="0" collapsed="false">
      <c r="A56" s="1"/>
    </row>
    <row r="57" s="5" customFormat="true" ht="12" hidden="false" customHeight="true" outlineLevel="0" collapsed="false">
      <c r="A57" s="48" t="s">
        <v>68</v>
      </c>
      <c r="B57" s="48"/>
      <c r="C57" s="48"/>
      <c r="D57" s="48"/>
      <c r="E57" s="48"/>
      <c r="F57" s="48"/>
    </row>
    <row r="58" s="5" customFormat="true" ht="12" hidden="false" customHeight="true" outlineLevel="0" collapsed="false">
      <c r="A58" s="34" t="s">
        <v>69</v>
      </c>
      <c r="B58" s="34"/>
      <c r="C58" s="34"/>
      <c r="D58" s="34"/>
    </row>
    <row r="59" s="5" customFormat="true" ht="12" hidden="false" customHeight="true" outlineLevel="0" collapsed="false">
      <c r="A59" s="34"/>
      <c r="B59" s="34"/>
      <c r="C59" s="34"/>
      <c r="D59" s="34"/>
    </row>
    <row r="60" customFormat="false" ht="12" hidden="false" customHeight="true" outlineLevel="0" collapsed="false">
      <c r="A60" s="34" t="s">
        <v>70</v>
      </c>
      <c r="B60" s="34"/>
      <c r="C60" s="34"/>
      <c r="D60" s="34"/>
    </row>
    <row r="62" customFormat="false" ht="12" hidden="false" customHeight="false" outlineLevel="0" collapsed="false">
      <c r="A62" s="3"/>
    </row>
    <row r="63" customFormat="false" ht="12" hidden="false" customHeight="false" outlineLevel="0" collapsed="false">
      <c r="A63" s="3"/>
    </row>
  </sheetData>
  <mergeCells count="2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9:E49"/>
    <mergeCell ref="A50:F50"/>
    <mergeCell ref="C52:C53"/>
    <mergeCell ref="D52:E53"/>
    <mergeCell ref="F52:H53"/>
    <mergeCell ref="D54:E54"/>
    <mergeCell ref="F54:H54"/>
    <mergeCell ref="A55:B55"/>
    <mergeCell ref="D55:E55"/>
    <mergeCell ref="F55:H55"/>
    <mergeCell ref="A57:F57"/>
    <mergeCell ref="A58:D58"/>
    <mergeCell ref="A59:D59"/>
    <mergeCell ref="A60:D60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3T07:35:40Z</cp:lastPrinted>
  <dcterms:modified xsi:type="dcterms:W3CDTF">2020-03-24T06:29:41Z</dcterms:modified>
  <cp:revision>0</cp:revision>
  <dc:subject/>
  <dc:title/>
</cp:coreProperties>
</file>