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емонт козырька над подъездом</t>
  </si>
  <si>
    <t xml:space="preserve">работа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19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4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12293.14</v>
      </c>
      <c r="E17" s="18" t="n">
        <f aca="false">10723.17+1569.97</f>
        <v>12293.14</v>
      </c>
      <c r="F17" s="17" t="n">
        <f aca="false">111886.2+16381.06</f>
        <v>128267.26</v>
      </c>
      <c r="G17" s="17" t="n">
        <f aca="false">111198.19+16170.25</f>
        <v>127368.44</v>
      </c>
      <c r="H17" s="19" t="n">
        <f aca="false">SUM(H18:H24)</f>
        <v>128267.26</v>
      </c>
      <c r="I17" s="19" t="n">
        <f aca="false">D17+G17-H17</f>
        <v>-13191.96</v>
      </c>
      <c r="J17" s="17" t="n">
        <f aca="false">E17+F17-G17</f>
        <v>13191.9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381.119951807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247.834923694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556.9126586345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453.88674698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847.255261044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23.772546184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756.477911646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1708.26</v>
      </c>
      <c r="E25" s="18"/>
      <c r="F25" s="17" t="n">
        <v>4590.99</v>
      </c>
      <c r="G25" s="17" t="n">
        <v>963.22</v>
      </c>
      <c r="H25" s="29" t="n">
        <f aca="false">SUM(H26:H29)</f>
        <v>4887.4</v>
      </c>
      <c r="I25" s="19" t="n">
        <f aca="false">D25+G25-H25</f>
        <v>-15632.44</v>
      </c>
      <c r="J25" s="19" t="n">
        <f aca="false">E25+F25-G25</f>
        <v>3627.77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25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052.4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478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00</v>
      </c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290.31</v>
      </c>
      <c r="E30" s="18" t="n">
        <v>290.31</v>
      </c>
      <c r="F30" s="17" t="n">
        <v>2981.34</v>
      </c>
      <c r="G30" s="17" t="n">
        <v>2775.79</v>
      </c>
      <c r="H30" s="29" t="n">
        <f aca="false">F30</f>
        <v>2981.34</v>
      </c>
      <c r="I30" s="19" t="n">
        <f aca="false">D30-F30+G30</f>
        <v>-495.86</v>
      </c>
      <c r="J30" s="19" t="n">
        <f aca="false">E30+F30-G30</f>
        <v>495.86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24291.71</v>
      </c>
      <c r="E33" s="19" t="n">
        <f aca="false">E17+E25+E30</f>
        <v>12583.45</v>
      </c>
      <c r="F33" s="19" t="n">
        <f aca="false">F17+F25+F30</f>
        <v>135839.59</v>
      </c>
      <c r="G33" s="19" t="n">
        <f aca="false">G17+G25+G30</f>
        <v>131107.45</v>
      </c>
      <c r="H33" s="19" t="n">
        <f aca="false">H17+H25</f>
        <v>133154.66</v>
      </c>
      <c r="I33" s="19" t="n">
        <f aca="false">I17+I25+I30</f>
        <v>-29320.26</v>
      </c>
      <c r="J33" s="19" t="n">
        <f aca="false">J17+J25+J30</f>
        <v>17315.59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6" t="s">
        <v>51</v>
      </c>
      <c r="C37" s="16"/>
      <c r="D37" s="19" t="n">
        <f aca="false">SUM(D38:D38)</f>
        <v>33.52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33.52</v>
      </c>
    </row>
    <row r="38" s="5" customFormat="true" ht="12.75" hidden="false" customHeight="true" outlineLevel="0" collapsed="false">
      <c r="A38" s="26" t="s">
        <v>52</v>
      </c>
      <c r="B38" s="37" t="s">
        <v>53</v>
      </c>
      <c r="C38" s="16"/>
      <c r="D38" s="31" t="n">
        <v>33.52</v>
      </c>
      <c r="E38" s="31"/>
      <c r="F38" s="31"/>
      <c r="G38" s="24" t="n">
        <f aca="false">D38+E38-F38</f>
        <v>33.52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0" t="n">
        <f aca="false">SUM(D44:D47)</f>
        <v>22.47</v>
      </c>
      <c r="E42" s="40" t="n">
        <f aca="false">SUM(E44:E47)</f>
        <v>38038.52</v>
      </c>
      <c r="F42" s="40" t="n">
        <f aca="false">SUM(F44:F47)</f>
        <v>34016.32</v>
      </c>
      <c r="G42" s="40" t="n">
        <f aca="false">SUM(G44:G47)</f>
        <v>4044.67</v>
      </c>
    </row>
    <row r="43" customFormat="false" ht="12.75" hidden="false" customHeight="true" outlineLevel="0" collapsed="false">
      <c r="A43" s="22"/>
      <c r="B43" s="22" t="s">
        <v>55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6</v>
      </c>
      <c r="C44" s="22"/>
      <c r="D44" s="31" t="n">
        <v>22.47</v>
      </c>
      <c r="E44" s="31"/>
      <c r="F44" s="31"/>
      <c r="G44" s="24" t="n">
        <f aca="false">D44+E44-F44</f>
        <v>22.47</v>
      </c>
    </row>
    <row r="45" customFormat="false" ht="12.75" hidden="false" customHeight="true" outlineLevel="0" collapsed="false">
      <c r="A45" s="22" t="s">
        <v>50</v>
      </c>
      <c r="B45" s="22" t="s">
        <v>57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3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.75" hidden="false" customHeight="true" outlineLevel="0" collapsed="false">
      <c r="A47" s="22" t="n">
        <v>4</v>
      </c>
      <c r="B47" s="22" t="s">
        <v>59</v>
      </c>
      <c r="C47" s="22"/>
      <c r="D47" s="31"/>
      <c r="E47" s="31" t="n">
        <v>38038.52</v>
      </c>
      <c r="F47" s="31" t="n">
        <v>34016.32</v>
      </c>
      <c r="G47" s="24" t="n">
        <f aca="false">D47+E47-F47</f>
        <v>4022.2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21393.78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14.25" hidden="false" customHeight="true" outlineLevel="0" collapsed="false">
      <c r="A54" s="22" t="n">
        <v>1</v>
      </c>
      <c r="B54" s="46" t="s">
        <v>67</v>
      </c>
      <c r="C54" s="30"/>
      <c r="D54" s="47" t="s">
        <v>67</v>
      </c>
      <c r="E54" s="47"/>
      <c r="F54" s="15" t="s">
        <v>67</v>
      </c>
      <c r="G54" s="15"/>
      <c r="H54" s="15"/>
    </row>
    <row r="55" customFormat="false" ht="14.25" hidden="false" customHeight="true" outlineLevel="0" collapsed="false">
      <c r="A55" s="22"/>
      <c r="B55" s="46"/>
      <c r="C55" s="30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8</v>
      </c>
      <c r="B56" s="45"/>
      <c r="C56" s="25"/>
      <c r="D56" s="41" t="n">
        <f aca="false">SUM(D54:D55)</f>
        <v>0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9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70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1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8:54:18Z</cp:lastPrinted>
  <dcterms:modified xsi:type="dcterms:W3CDTF">2020-03-13T04:16:45Z</dcterms:modified>
  <cp:revision>0</cp:revision>
  <dc:subject/>
  <dc:title/>
</cp:coreProperties>
</file>