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дверь подвала</t>
  </si>
  <si>
    <t xml:space="preserve">Ремонт водопровода</t>
  </si>
  <si>
    <t xml:space="preserve">Установка замка на чердаке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85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13331.48</v>
      </c>
      <c r="E17" s="18" t="n">
        <f aca="false">11628.9+1702.58</f>
        <v>13331.48</v>
      </c>
      <c r="F17" s="17" t="n">
        <f aca="false">115261.8+16875.3</f>
        <v>132137.1</v>
      </c>
      <c r="G17" s="17" t="n">
        <f aca="false">114827.26+16811.69</f>
        <v>131638.95</v>
      </c>
      <c r="H17" s="19" t="n">
        <f aca="false">SUM(H18:H24)</f>
        <v>132137.1</v>
      </c>
      <c r="I17" s="19" t="n">
        <f aca="false">D17+G17-H17</f>
        <v>-13829.63</v>
      </c>
      <c r="J17" s="17" t="n">
        <f aca="false">E17+F17-G17</f>
        <v>13829.6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875.340481927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707.864096385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026.26674698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920.132530120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717.580722891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356.3612048193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533.554216867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/>
      <c r="E25" s="18"/>
      <c r="F25" s="17" t="n">
        <v>9272.47</v>
      </c>
      <c r="G25" s="17" t="n">
        <v>9133.14</v>
      </c>
      <c r="H25" s="29" t="n">
        <f aca="false">SUM(H26:H30)</f>
        <v>8949.86</v>
      </c>
      <c r="I25" s="19" t="n">
        <f aca="false">D25+G25-H25</f>
        <v>183.279999999999</v>
      </c>
      <c r="J25" s="19" t="n">
        <f aca="false">E25+F25-G25</f>
        <v>139.3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9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76.86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05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3005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5273</v>
      </c>
      <c r="I30" s="24"/>
      <c r="J30" s="24"/>
    </row>
    <row r="31" s="5" customFormat="true" ht="12.75" hidden="false" customHeight="true" outlineLevel="0" collapsed="false">
      <c r="A31" s="16" t="s">
        <v>44</v>
      </c>
      <c r="B31" s="28" t="s">
        <v>45</v>
      </c>
      <c r="C31" s="16"/>
      <c r="D31" s="19" t="n">
        <f aca="false">-E31</f>
        <v>-480.43</v>
      </c>
      <c r="E31" s="18" t="n">
        <v>480.43</v>
      </c>
      <c r="F31" s="17" t="n">
        <v>2079.61</v>
      </c>
      <c r="G31" s="17" t="n">
        <v>2335.13</v>
      </c>
      <c r="H31" s="29" t="n">
        <f aca="false">F31</f>
        <v>2079.61</v>
      </c>
      <c r="I31" s="19" t="n">
        <f aca="false">D31-F31+G31</f>
        <v>-224.91</v>
      </c>
      <c r="J31" s="19" t="n">
        <f aca="false">E31+F31-G31</f>
        <v>224.91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6</v>
      </c>
      <c r="C34" s="16"/>
      <c r="D34" s="19" t="n">
        <f aca="false">D17+D25+D31</f>
        <v>-13811.91</v>
      </c>
      <c r="E34" s="19" t="n">
        <f aca="false">E17+E25+E31</f>
        <v>13811.91</v>
      </c>
      <c r="F34" s="19" t="n">
        <f aca="false">F17+F25+F31</f>
        <v>143489.18</v>
      </c>
      <c r="G34" s="19" t="n">
        <f aca="false">G17+G25+G31</f>
        <v>143107.22</v>
      </c>
      <c r="H34" s="19" t="n">
        <f aca="false">H17+H25</f>
        <v>141086.96</v>
      </c>
      <c r="I34" s="19" t="n">
        <f aca="false">I17+I25+I31</f>
        <v>-13871.26</v>
      </c>
      <c r="J34" s="19" t="n">
        <f aca="false">J17+J25+J31</f>
        <v>14193.87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6" t="s">
        <v>52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6" t="s">
        <v>53</v>
      </c>
      <c r="B39" s="37" t="s">
        <v>54</v>
      </c>
      <c r="C39" s="16"/>
      <c r="D39" s="31"/>
      <c r="E39" s="31"/>
      <c r="F39" s="31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7</v>
      </c>
      <c r="E42" s="14" t="s">
        <v>48</v>
      </c>
      <c r="F42" s="14" t="s">
        <v>49</v>
      </c>
      <c r="G42" s="14" t="s">
        <v>50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0" t="n">
        <f aca="false">SUM(D45:D48)</f>
        <v>0</v>
      </c>
      <c r="E43" s="40" t="n">
        <f aca="false">SUM(E45:E48)</f>
        <v>35855.04</v>
      </c>
      <c r="F43" s="40" t="n">
        <f aca="false">SUM(F45:F48)</f>
        <v>32077.56</v>
      </c>
      <c r="G43" s="40" t="n">
        <f aca="false">SUM(G45:G48)</f>
        <v>3777.48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51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/>
      <c r="E48" s="31" t="n">
        <v>35855.04</v>
      </c>
      <c r="F48" s="31" t="n">
        <v>32077.56</v>
      </c>
      <c r="G48" s="24" t="n">
        <f aca="false">D48+E48-F48</f>
        <v>3777.48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17971.35</v>
      </c>
      <c r="G50" s="44" t="n">
        <f aca="false">F50-J34-G38-G43</f>
        <v>-3.45607986673713E-011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/>
      <c r="C55" s="30"/>
      <c r="D55" s="47"/>
      <c r="E55" s="47"/>
      <c r="F55" s="15"/>
      <c r="G55" s="15"/>
      <c r="H55" s="15"/>
    </row>
    <row r="56" customFormat="false" ht="12.75" hidden="false" customHeight="true" outlineLevel="0" collapsed="false">
      <c r="A56" s="22"/>
      <c r="B56" s="46"/>
      <c r="C56" s="30"/>
      <c r="D56" s="47"/>
      <c r="E56" s="47"/>
      <c r="F56" s="15"/>
      <c r="G56" s="15"/>
      <c r="H56" s="15"/>
    </row>
    <row r="57" customFormat="false" ht="26.25" hidden="false" customHeight="true" outlineLevel="0" collapsed="false">
      <c r="A57" s="45" t="s">
        <v>68</v>
      </c>
      <c r="B57" s="45"/>
      <c r="C57" s="25"/>
      <c r="D57" s="41" t="n">
        <f aca="false">SUM(D55:D56)</f>
        <v>0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9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70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1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9:07:27Z</cp:lastPrinted>
  <dcterms:modified xsi:type="dcterms:W3CDTF">2020-03-13T04:15:39Z</dcterms:modified>
  <cp:revision>0</cp:revision>
  <dc:subject/>
  <dc:title/>
</cp:coreProperties>
</file>