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озырька над подъездом</t>
  </si>
  <si>
    <t xml:space="preserve">работ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9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26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16199.76</v>
      </c>
      <c r="E17" s="18" t="n">
        <f aca="false">14417.25+1782.51</f>
        <v>16199.76</v>
      </c>
      <c r="F17" s="17" t="n">
        <f aca="false">96681.6+11953.56</f>
        <v>108635.16</v>
      </c>
      <c r="G17" s="17" t="n">
        <f aca="false">112333.14+13888.68-11845.7-1464.57</f>
        <v>112911.55</v>
      </c>
      <c r="H17" s="19" t="n">
        <f aca="false">SUM(H18:H24)</f>
        <v>108635.16</v>
      </c>
      <c r="I17" s="19" t="n">
        <f aca="false">D17+G17-H17</f>
        <v>-11923.37</v>
      </c>
      <c r="J17" s="20" t="n">
        <f aca="false">E17+F17-G17</f>
        <v>11923.37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1953.626602076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162.65444982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352.186269896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277.00622837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050.411626297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044.2644429065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8795.0103806228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f aca="false">-9144.95-14950</f>
        <v>-24094.95</v>
      </c>
      <c r="E25" s="18" t="n">
        <v>209.66</v>
      </c>
      <c r="F25" s="17" t="n">
        <v>31337.42</v>
      </c>
      <c r="G25" s="17" t="n">
        <f aca="false">20859+489.55</f>
        <v>21348.55</v>
      </c>
      <c r="H25" s="30" t="n">
        <f aca="false">SUM(H26:H30)</f>
        <v>10393</v>
      </c>
      <c r="I25" s="19" t="n">
        <f aca="false">D25+G25-H25</f>
        <v>-13139.4</v>
      </c>
      <c r="J25" s="19" t="n">
        <f aca="false">E25+F25-G25</f>
        <v>10198.53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145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164</v>
      </c>
      <c r="I27" s="25"/>
      <c r="J27" s="25"/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907</v>
      </c>
      <c r="I28" s="25"/>
      <c r="J28" s="25"/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5867</v>
      </c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3</v>
      </c>
      <c r="B31" s="29" t="s">
        <v>44</v>
      </c>
      <c r="C31" s="16"/>
      <c r="D31" s="19" t="n">
        <v>-422.16</v>
      </c>
      <c r="E31" s="18" t="n">
        <v>422.16</v>
      </c>
      <c r="F31" s="17" t="n">
        <v>2387.02</v>
      </c>
      <c r="G31" s="17" t="n">
        <f aca="false">2533.64+30.61</f>
        <v>2564.25</v>
      </c>
      <c r="H31" s="30" t="n">
        <f aca="false">F31</f>
        <v>2387.02</v>
      </c>
      <c r="I31" s="19" t="n">
        <f aca="false">D31-F31+G31</f>
        <v>-244.93</v>
      </c>
      <c r="J31" s="19" t="n">
        <f aca="false">E31+F31-G31</f>
        <v>244.93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5</v>
      </c>
      <c r="C34" s="16"/>
      <c r="D34" s="19" t="n">
        <f aca="false">D17+D25+D31</f>
        <v>-40716.87</v>
      </c>
      <c r="E34" s="19" t="n">
        <f aca="false">E17+E25+E31</f>
        <v>16831.58</v>
      </c>
      <c r="F34" s="19" t="n">
        <f aca="false">F17+F25+F31</f>
        <v>142359.6</v>
      </c>
      <c r="G34" s="19" t="n">
        <f aca="false">G17+G25+G31</f>
        <v>136824.35</v>
      </c>
      <c r="H34" s="19" t="n">
        <f aca="false">H17+H25+H31</f>
        <v>121415.18</v>
      </c>
      <c r="I34" s="19" t="n">
        <f aca="false">I17+I25+I31</f>
        <v>-25307.7</v>
      </c>
      <c r="J34" s="19" t="n">
        <f aca="false">J17+J25+J31</f>
        <v>22366.83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7" t="s">
        <v>51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7" t="s">
        <v>52</v>
      </c>
      <c r="B39" s="38" t="s">
        <v>53</v>
      </c>
      <c r="C39" s="16"/>
      <c r="D39" s="32"/>
      <c r="E39" s="32"/>
      <c r="F39" s="32"/>
      <c r="G39" s="25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1" t="n">
        <f aca="false">SUM(D45:D48)</f>
        <v>21068.36</v>
      </c>
      <c r="E43" s="41" t="n">
        <f aca="false">SUM(E45:E48)</f>
        <v>19146.14</v>
      </c>
      <c r="F43" s="41" t="n">
        <f aca="false">SUM(F45:F48)</f>
        <v>40214.5</v>
      </c>
      <c r="G43" s="41" t="n">
        <f aca="false">SUM(G45:G48)</f>
        <v>0</v>
      </c>
    </row>
    <row r="44" customFormat="false" ht="12.75" hidden="false" customHeight="true" outlineLevel="0" collapsed="false">
      <c r="A44" s="23"/>
      <c r="B44" s="23" t="s">
        <v>55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6</v>
      </c>
      <c r="C45" s="23"/>
      <c r="D45" s="32" t="n">
        <v>13357.14</v>
      </c>
      <c r="E45" s="32" t="n">
        <v>19146.14</v>
      </c>
      <c r="F45" s="32" t="n">
        <f aca="false">27653.59+4849.69</f>
        <v>32503.28</v>
      </c>
      <c r="G45" s="25" t="n">
        <f aca="false">D45+E45-F45</f>
        <v>0</v>
      </c>
    </row>
    <row r="46" customFormat="false" ht="12.75" hidden="false" customHeight="true" outlineLevel="0" collapsed="false">
      <c r="A46" s="23" t="s">
        <v>50</v>
      </c>
      <c r="B46" s="23" t="s">
        <v>57</v>
      </c>
      <c r="C46" s="23"/>
      <c r="D46" s="32" t="n">
        <v>134.1</v>
      </c>
      <c r="E46" s="32"/>
      <c r="F46" s="32" t="n">
        <v>134.1</v>
      </c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8</v>
      </c>
      <c r="C47" s="23"/>
      <c r="D47" s="32" t="n">
        <v>73.78</v>
      </c>
      <c r="E47" s="32"/>
      <c r="F47" s="32" t="n">
        <v>73.78</v>
      </c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9</v>
      </c>
      <c r="C48" s="23"/>
      <c r="D48" s="32" t="n">
        <v>7503.34</v>
      </c>
      <c r="E48" s="32"/>
      <c r="F48" s="32" t="n">
        <v>7503.34</v>
      </c>
      <c r="G48" s="25" t="n">
        <f aca="false">D48+E48-F48</f>
        <v>0</v>
      </c>
    </row>
    <row r="49" customFormat="false" ht="12.75" hidden="false" customHeight="true" outlineLevel="0" collapsed="false">
      <c r="A49" s="23" t="n">
        <v>5</v>
      </c>
      <c r="B49" s="23" t="s">
        <v>60</v>
      </c>
      <c r="C49" s="23"/>
      <c r="D49" s="32"/>
      <c r="E49" s="32" t="n">
        <v>4137.12</v>
      </c>
      <c r="F49" s="32" t="n">
        <f aca="false">3907.92+229.2</f>
        <v>4137.12</v>
      </c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61</v>
      </c>
      <c r="B51" s="34"/>
      <c r="C51" s="34"/>
      <c r="D51" s="34"/>
      <c r="E51" s="34"/>
      <c r="F51" s="44" t="n">
        <v>22366.83</v>
      </c>
      <c r="G51" s="45" t="n">
        <f aca="false">F51-J34-G38-G43</f>
        <v>0</v>
      </c>
    </row>
    <row r="52" s="5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6" t="s">
        <v>63</v>
      </c>
      <c r="B54" s="46" t="s">
        <v>63</v>
      </c>
      <c r="C54" s="46"/>
      <c r="D54" s="46" t="s">
        <v>64</v>
      </c>
      <c r="E54" s="46"/>
      <c r="F54" s="46" t="s">
        <v>65</v>
      </c>
      <c r="G54" s="46"/>
      <c r="H54" s="46"/>
    </row>
    <row r="55" customFormat="false" ht="12" hidden="false" customHeight="false" outlineLevel="0" collapsed="false">
      <c r="A55" s="46" t="s">
        <v>66</v>
      </c>
      <c r="B55" s="46" t="s">
        <v>67</v>
      </c>
      <c r="C55" s="46"/>
      <c r="D55" s="46"/>
      <c r="E55" s="46"/>
      <c r="F55" s="46"/>
      <c r="G55" s="46"/>
      <c r="H55" s="46"/>
    </row>
    <row r="56" customFormat="false" ht="12.75" hidden="false" customHeight="true" outlineLevel="0" collapsed="false">
      <c r="A56" s="23" t="n">
        <v>1</v>
      </c>
      <c r="B56" s="47" t="s">
        <v>68</v>
      </c>
      <c r="C56" s="31"/>
      <c r="D56" s="48"/>
      <c r="E56" s="48"/>
      <c r="F56" s="15"/>
      <c r="G56" s="15"/>
      <c r="H56" s="15"/>
    </row>
    <row r="57" customFormat="false" ht="26.25" hidden="false" customHeight="true" outlineLevel="0" collapsed="false">
      <c r="A57" s="46" t="s">
        <v>69</v>
      </c>
      <c r="B57" s="46"/>
      <c r="C57" s="26"/>
      <c r="D57" s="42" t="n">
        <f aca="false">SUM(D56:D56)</f>
        <v>0</v>
      </c>
      <c r="E57" s="42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70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5" t="s">
        <v>71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72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7:56:34Z</cp:lastPrinted>
  <dcterms:modified xsi:type="dcterms:W3CDTF">2020-03-23T12:01:22Z</dcterms:modified>
  <cp:revision>0</cp:revision>
  <dc:subject/>
  <dc:title/>
</cp:coreProperties>
</file>