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 (работа)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2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5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1427.96</v>
      </c>
      <c r="E17" s="18" t="n">
        <f aca="false">19070.1+2357.86</f>
        <v>21427.96</v>
      </c>
      <c r="F17" s="17" t="n">
        <f aca="false">128996.16+15949.32</f>
        <v>144945.48</v>
      </c>
      <c r="G17" s="17" t="n">
        <f aca="false">133260.1+16476.57+1029.93+127.3</f>
        <v>150893.9</v>
      </c>
      <c r="H17" s="19" t="n">
        <f aca="false">SUM(H18:H24)</f>
        <v>144945.48</v>
      </c>
      <c r="I17" s="19" t="n">
        <f aca="false">D17+G17-H17</f>
        <v>-15479.54</v>
      </c>
      <c r="J17" s="17" t="n">
        <f aca="false">E17+F17-G17</f>
        <v>15479.5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5949.018214532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4907.285148788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146.551889273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046.243598615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086.32138408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732.98710034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077.072664359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62508.27</v>
      </c>
      <c r="E25" s="18" t="n">
        <v>-1239.54</v>
      </c>
      <c r="F25" s="17" t="n">
        <v>2543.47</v>
      </c>
      <c r="G25" s="29" t="n">
        <f aca="false">2428.6-1187.04</f>
        <v>1241.56</v>
      </c>
      <c r="H25" s="30" t="n">
        <f aca="false">SUM(H26:H28)</f>
        <v>2887</v>
      </c>
      <c r="I25" s="19" t="n">
        <f aca="false">D25+G25-H25</f>
        <v>-64153.71</v>
      </c>
      <c r="J25" s="19" t="n">
        <f aca="false">E25+F25-G25</f>
        <v>62.369999999999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29"/>
      <c r="G26" s="29"/>
      <c r="H26" s="32" t="n">
        <v>175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29"/>
      <c r="G27" s="29"/>
      <c r="H27" s="32" t="n">
        <v>1132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29"/>
      <c r="G28" s="29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669.25</v>
      </c>
      <c r="E29" s="18" t="n">
        <v>669.25</v>
      </c>
      <c r="F29" s="17" t="n">
        <v>5099.07</v>
      </c>
      <c r="G29" s="17" t="n">
        <f aca="false">5169.33+29.64</f>
        <v>5198.97</v>
      </c>
      <c r="H29" s="30" t="n">
        <f aca="false">F29</f>
        <v>5099.07</v>
      </c>
      <c r="I29" s="19" t="n">
        <f aca="false">D29-F29+G29</f>
        <v>-569.35</v>
      </c>
      <c r="J29" s="19" t="n">
        <f aca="false">E29+F29-G29</f>
        <v>569.35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1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84605.48</v>
      </c>
      <c r="E32" s="19" t="n">
        <f aca="false">E17+E25+E29</f>
        <v>20857.67</v>
      </c>
      <c r="F32" s="19" t="n">
        <f aca="false">F17+F25+F29</f>
        <v>152588.02</v>
      </c>
      <c r="G32" s="19" t="n">
        <f aca="false">G17+G25+G29</f>
        <v>157334.43</v>
      </c>
      <c r="H32" s="19" t="n">
        <f aca="false">H17+H25+H29</f>
        <v>152931.55</v>
      </c>
      <c r="I32" s="19" t="n">
        <f aca="false">I17+I25+I29</f>
        <v>-80202.6</v>
      </c>
      <c r="J32" s="19" t="n">
        <f aca="false">J17+J25+J29</f>
        <v>16111.2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7.96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7.9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29" t="n">
        <v>7.96</v>
      </c>
      <c r="E37" s="29"/>
      <c r="F37" s="29"/>
      <c r="G37" s="24" t="n">
        <f aca="false">D37+E37-F37</f>
        <v>7.9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663.94</v>
      </c>
      <c r="E41" s="40" t="n">
        <f aca="false">SUM(E43:E46)</f>
        <v>5746</v>
      </c>
      <c r="F41" s="40" t="n">
        <f aca="false">SUM(F43:F46)</f>
        <v>5516.2</v>
      </c>
      <c r="G41" s="40" t="n">
        <f aca="false">SUM(G43:G46)</f>
        <v>2893.74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29" t="n">
        <v>1601.2</v>
      </c>
      <c r="E43" s="29"/>
      <c r="F43" s="29"/>
      <c r="G43" s="24" t="n">
        <f aca="false">D43+E43-F43</f>
        <v>1601.2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29" t="n">
        <v>685.47</v>
      </c>
      <c r="E44" s="29"/>
      <c r="F44" s="29"/>
      <c r="G44" s="24" t="n">
        <f aca="false">D44+E44-F44</f>
        <v>685.4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29" t="n">
        <v>377.27</v>
      </c>
      <c r="E45" s="29"/>
      <c r="F45" s="29"/>
      <c r="G45" s="24" t="n">
        <f aca="false">D45+E45-F45</f>
        <v>377.27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29"/>
      <c r="E46" s="29" t="n">
        <v>5746</v>
      </c>
      <c r="F46" s="29" t="n">
        <f aca="false">5516.03+0.17</f>
        <v>5516.2</v>
      </c>
      <c r="G46" s="24" t="n">
        <f aca="false">D46+E46-F46</f>
        <v>229.8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19012.96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/>
      <c r="C53" s="31"/>
      <c r="D53" s="47"/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6"/>
      <c r="C54" s="31"/>
      <c r="D54" s="47"/>
      <c r="E54" s="47"/>
      <c r="F54" s="15"/>
      <c r="G54" s="15"/>
      <c r="H54" s="15"/>
    </row>
    <row r="55" customFormat="false" ht="18.75" hidden="false" customHeight="true" outlineLevel="0" collapsed="false">
      <c r="A55" s="22" t="n">
        <v>3</v>
      </c>
      <c r="B55" s="46"/>
      <c r="C55" s="31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3:D55)</f>
        <v>0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6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7:27:26Z</cp:lastPrinted>
  <dcterms:modified xsi:type="dcterms:W3CDTF">2020-03-13T04:19:32Z</dcterms:modified>
  <cp:revision>0</cp:revision>
  <dc:subject/>
  <dc:title/>
</cp:coreProperties>
</file>