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электричества</t>
  </si>
  <si>
    <t xml:space="preserve">Ремонт площадки перед подъездом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емлянский ВА претензия о добровольном погашении</t>
  </si>
  <si>
    <t xml:space="preserve">Чернышкова ВВ претензия принудительное взыскание</t>
  </si>
  <si>
    <t xml:space="preserve">Балаян ШЗ принудиетьное взскание судебный приказ</t>
  </si>
  <si>
    <t xml:space="preserve">Белоусов СА принудительное взыскание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60" activeCellId="0" sqref="F60:H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/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68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1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59603.13</v>
      </c>
      <c r="E17" s="18" t="n">
        <f aca="false">53176.07+6427.06</f>
        <v>59603.13</v>
      </c>
      <c r="F17" s="17" t="n">
        <f aca="false">97499.4+12054.48</f>
        <v>109553.88</v>
      </c>
      <c r="G17" s="17" t="n">
        <f aca="false">98331.62+13529.37-11652.05-2813.86</f>
        <v>97395.08</v>
      </c>
      <c r="H17" s="19" t="n">
        <f aca="false">SUM(H18:H24)</f>
        <v>109553.88</v>
      </c>
      <c r="I17" s="19" t="n">
        <f aca="false">D17+G17-H17</f>
        <v>-71761.93</v>
      </c>
      <c r="J17" s="17" t="n">
        <f aca="false">E17+F17-G17</f>
        <v>71761.9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054.717591695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383.91020069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448.190920415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372.375086505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228.433494809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112.294228373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953.958477508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2066.17</v>
      </c>
      <c r="E25" s="18" t="n">
        <v>7673.13</v>
      </c>
      <c r="F25" s="17" t="n">
        <v>1522.78</v>
      </c>
      <c r="G25" s="17" t="n">
        <f aca="false">4409.02-4202.25</f>
        <v>206.77</v>
      </c>
      <c r="H25" s="29" t="n">
        <f aca="false">SUM(H26:H32)</f>
        <v>1690</v>
      </c>
      <c r="I25" s="19" t="n">
        <f aca="false">D25+G25-H25</f>
        <v>10582.94</v>
      </c>
      <c r="J25" s="19" t="n">
        <f aca="false">E25+F25-G25</f>
        <v>8989.1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56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580</v>
      </c>
      <c r="I27" s="24"/>
      <c r="J27" s="24" t="n">
        <f aca="false">E27+F27-G27</f>
        <v>0</v>
      </c>
    </row>
    <row r="28" customFormat="false" ht="24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550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31"/>
      <c r="G32" s="31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 t="s">
        <v>42</v>
      </c>
      <c r="B33" s="28" t="s">
        <v>43</v>
      </c>
      <c r="C33" s="16"/>
      <c r="D33" s="19" t="n">
        <v>-1133.7</v>
      </c>
      <c r="E33" s="18" t="n">
        <v>1133.7</v>
      </c>
      <c r="F33" s="17" t="n">
        <v>2140.95</v>
      </c>
      <c r="G33" s="17" t="n">
        <f aca="false">4854.87-2959.28</f>
        <v>1895.59</v>
      </c>
      <c r="H33" s="29" t="n">
        <f aca="false">F33</f>
        <v>2140.95</v>
      </c>
      <c r="I33" s="19" t="n">
        <f aca="false">D33-F33+G33</f>
        <v>-1379.06</v>
      </c>
      <c r="J33" s="19" t="n">
        <f aca="false">E33+F33-G33</f>
        <v>1379.06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4</v>
      </c>
      <c r="C35" s="16"/>
      <c r="D35" s="19" t="n">
        <f aca="false">D17+D25+D33</f>
        <v>-48670.66</v>
      </c>
      <c r="E35" s="19" t="n">
        <f aca="false">E17+E25+E33</f>
        <v>68409.96</v>
      </c>
      <c r="F35" s="19" t="n">
        <f aca="false">F17+F25+F33</f>
        <v>113217.61</v>
      </c>
      <c r="G35" s="19" t="n">
        <f aca="false">G17+G25+G33</f>
        <v>99497.44</v>
      </c>
      <c r="H35" s="19" t="n">
        <f aca="false">H17+H25+H33</f>
        <v>113384.83</v>
      </c>
      <c r="I35" s="19" t="n">
        <f aca="false">I17+I25+I33</f>
        <v>-62558.05</v>
      </c>
      <c r="J35" s="19" t="n">
        <f aca="false">J17+J25+J33</f>
        <v>82130.13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5</v>
      </c>
      <c r="E37" s="14" t="s">
        <v>46</v>
      </c>
      <c r="F37" s="14" t="s">
        <v>47</v>
      </c>
      <c r="G37" s="14" t="s">
        <v>48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49</v>
      </c>
      <c r="B39" s="36" t="s">
        <v>50</v>
      </c>
      <c r="C39" s="16"/>
      <c r="D39" s="19" t="n">
        <f aca="false">SUM(D40:D40)</f>
        <v>194.55</v>
      </c>
      <c r="E39" s="19" t="n">
        <f aca="false">SUM(E40:E40)</f>
        <v>0</v>
      </c>
      <c r="F39" s="19" t="n">
        <f aca="false">SUM(F40:F40)</f>
        <v>85.56</v>
      </c>
      <c r="G39" s="19" t="n">
        <f aca="false">SUM(G40:G40)</f>
        <v>108.99</v>
      </c>
    </row>
    <row r="40" s="5" customFormat="true" ht="12.75" hidden="false" customHeight="true" outlineLevel="0" collapsed="false">
      <c r="A40" s="26" t="s">
        <v>51</v>
      </c>
      <c r="B40" s="37" t="s">
        <v>52</v>
      </c>
      <c r="C40" s="16"/>
      <c r="D40" s="31" t="n">
        <v>194.55</v>
      </c>
      <c r="E40" s="31"/>
      <c r="F40" s="31" t="n">
        <f aca="false">42.67+42.89</f>
        <v>85.56</v>
      </c>
      <c r="G40" s="24" t="n">
        <f aca="false">D40+E40-F40</f>
        <v>108.99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5</v>
      </c>
      <c r="E43" s="14" t="s">
        <v>46</v>
      </c>
      <c r="F43" s="14" t="s">
        <v>47</v>
      </c>
      <c r="G43" s="14" t="s">
        <v>48</v>
      </c>
      <c r="J43" s="7"/>
    </row>
    <row r="44" s="5" customFormat="true" ht="12.75" hidden="false" customHeight="true" outlineLevel="0" collapsed="false">
      <c r="A44" s="16" t="n">
        <v>3</v>
      </c>
      <c r="B44" s="16" t="s">
        <v>53</v>
      </c>
      <c r="C44" s="16"/>
      <c r="D44" s="40" t="n">
        <f aca="false">SUM(D46:D50)</f>
        <v>87826.5</v>
      </c>
      <c r="E44" s="40" t="n">
        <f aca="false">SUM(E46:E50)</f>
        <v>0</v>
      </c>
      <c r="F44" s="40" t="n">
        <f aca="false">SUM(F46:F50)</f>
        <v>23754.58</v>
      </c>
      <c r="G44" s="40" t="n">
        <f aca="false">SUM(G46:G50)</f>
        <v>64071.92</v>
      </c>
    </row>
    <row r="45" customFormat="false" ht="12.75" hidden="false" customHeight="true" outlineLevel="0" collapsed="false">
      <c r="A45" s="22"/>
      <c r="B45" s="22" t="s">
        <v>54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5</v>
      </c>
      <c r="C46" s="22"/>
      <c r="D46" s="31" t="n">
        <v>41507.25</v>
      </c>
      <c r="E46" s="31"/>
      <c r="F46" s="31" t="n">
        <f aca="false">2079.06+21281.02</f>
        <v>23360.08</v>
      </c>
      <c r="G46" s="24" t="n">
        <f aca="false">D46+E46-F46</f>
        <v>18147.17</v>
      </c>
    </row>
    <row r="47" customFormat="false" ht="12.75" hidden="false" customHeight="true" outlineLevel="0" collapsed="false">
      <c r="A47" s="22" t="s">
        <v>49</v>
      </c>
      <c r="B47" s="22" t="s">
        <v>56</v>
      </c>
      <c r="C47" s="22"/>
      <c r="D47" s="31" t="n">
        <v>7886.99</v>
      </c>
      <c r="E47" s="31"/>
      <c r="F47" s="31" t="n">
        <f aca="false">19.29+17.66</f>
        <v>36.95</v>
      </c>
      <c r="G47" s="24" t="n">
        <f aca="false">D47+E47-F47</f>
        <v>7850.04</v>
      </c>
    </row>
    <row r="48" customFormat="false" ht="12.75" hidden="false" customHeight="true" outlineLevel="0" collapsed="false">
      <c r="A48" s="22" t="n">
        <v>3</v>
      </c>
      <c r="B48" s="22" t="s">
        <v>57</v>
      </c>
      <c r="C48" s="22"/>
      <c r="D48" s="31" t="n">
        <v>4345.98</v>
      </c>
      <c r="E48" s="31"/>
      <c r="F48" s="31" t="n">
        <f aca="false">10.62+9.72</f>
        <v>20.34</v>
      </c>
      <c r="G48" s="24" t="n">
        <f aca="false">D48+E48-F48</f>
        <v>4325.64</v>
      </c>
    </row>
    <row r="49" customFormat="false" ht="12.75" hidden="false" customHeight="true" outlineLevel="0" collapsed="false">
      <c r="A49" s="22" t="n">
        <v>4</v>
      </c>
      <c r="B49" s="22" t="s">
        <v>58</v>
      </c>
      <c r="C49" s="22"/>
      <c r="D49" s="31" t="n">
        <v>32881.19</v>
      </c>
      <c r="E49" s="31"/>
      <c r="F49" s="31" t="n">
        <f aca="false">3.12</f>
        <v>3.12</v>
      </c>
      <c r="G49" s="24" t="n">
        <f aca="false">D49+E49-F49</f>
        <v>32878.07</v>
      </c>
    </row>
    <row r="50" customFormat="false" ht="12.75" hidden="false" customHeight="true" outlineLevel="0" collapsed="false">
      <c r="A50" s="22" t="n">
        <v>5</v>
      </c>
      <c r="B50" s="22" t="s">
        <v>59</v>
      </c>
      <c r="C50" s="22"/>
      <c r="D50" s="31" t="n">
        <v>1205.09</v>
      </c>
      <c r="E50" s="31"/>
      <c r="F50" s="31" t="n">
        <f aca="false">57.94+276.15</f>
        <v>334.09</v>
      </c>
      <c r="G50" s="24" t="n">
        <f aca="false">D50+E50-F50</f>
        <v>871.000000000001</v>
      </c>
    </row>
    <row r="51" customFormat="false" ht="12" hidden="false" customHeight="false" outlineLevel="0" collapsed="false">
      <c r="A51" s="38"/>
      <c r="B51" s="38"/>
      <c r="C51" s="38"/>
      <c r="D51" s="42"/>
      <c r="E51" s="42"/>
      <c r="F51" s="42"/>
      <c r="G51" s="42"/>
    </row>
    <row r="52" customFormat="false" ht="12" hidden="false" customHeight="true" outlineLevel="0" collapsed="false">
      <c r="A52" s="33" t="s">
        <v>60</v>
      </c>
      <c r="B52" s="33"/>
      <c r="C52" s="33"/>
      <c r="D52" s="33"/>
      <c r="E52" s="33"/>
      <c r="F52" s="43" t="n">
        <v>146311.04</v>
      </c>
      <c r="G52" s="44" t="n">
        <f aca="false">F52-J35-G39-G44</f>
        <v>0</v>
      </c>
    </row>
    <row r="53" s="5" customFormat="true" ht="12" hidden="false" customHeight="true" outlineLevel="0" collapsed="false">
      <c r="A53" s="2" t="s">
        <v>61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5" t="s">
        <v>62</v>
      </c>
      <c r="B55" s="45" t="s">
        <v>62</v>
      </c>
      <c r="C55" s="45"/>
      <c r="D55" s="45" t="s">
        <v>63</v>
      </c>
      <c r="E55" s="45"/>
      <c r="F55" s="45" t="s">
        <v>64</v>
      </c>
      <c r="G55" s="45"/>
      <c r="H55" s="45"/>
    </row>
    <row r="56" customFormat="false" ht="12" hidden="false" customHeight="false" outlineLevel="0" collapsed="false">
      <c r="A56" s="45" t="s">
        <v>65</v>
      </c>
      <c r="B56" s="45" t="s">
        <v>66</v>
      </c>
      <c r="C56" s="45"/>
      <c r="D56" s="45"/>
      <c r="E56" s="45"/>
      <c r="F56" s="45"/>
      <c r="G56" s="45"/>
      <c r="H56" s="45"/>
    </row>
    <row r="57" customFormat="false" ht="27.75" hidden="false" customHeight="true" outlineLevel="0" collapsed="false">
      <c r="A57" s="22" t="n">
        <v>1</v>
      </c>
      <c r="B57" s="46" t="n">
        <v>1</v>
      </c>
      <c r="C57" s="30"/>
      <c r="D57" s="47" t="n">
        <v>49620.64</v>
      </c>
      <c r="E57" s="47"/>
      <c r="F57" s="15" t="s">
        <v>67</v>
      </c>
      <c r="G57" s="15"/>
      <c r="H57" s="15"/>
    </row>
    <row r="58" customFormat="false" ht="24" hidden="false" customHeight="true" outlineLevel="0" collapsed="false">
      <c r="A58" s="22" t="n">
        <v>2</v>
      </c>
      <c r="B58" s="46" t="n">
        <v>10</v>
      </c>
      <c r="C58" s="30"/>
      <c r="D58" s="47" t="n">
        <v>9902.56</v>
      </c>
      <c r="E58" s="47"/>
      <c r="F58" s="15" t="s">
        <v>68</v>
      </c>
      <c r="G58" s="15"/>
      <c r="H58" s="15"/>
    </row>
    <row r="59" customFormat="false" ht="30.75" hidden="false" customHeight="true" outlineLevel="0" collapsed="false">
      <c r="A59" s="22" t="n">
        <v>3</v>
      </c>
      <c r="B59" s="46" t="n">
        <v>3</v>
      </c>
      <c r="C59" s="30"/>
      <c r="D59" s="47" t="n">
        <v>7612.83</v>
      </c>
      <c r="E59" s="47"/>
      <c r="F59" s="15" t="s">
        <v>69</v>
      </c>
      <c r="G59" s="15"/>
      <c r="H59" s="15"/>
    </row>
    <row r="60" customFormat="false" ht="25.5" hidden="false" customHeight="true" outlineLevel="0" collapsed="false">
      <c r="A60" s="22" t="n">
        <v>4</v>
      </c>
      <c r="B60" s="46" t="n">
        <v>6</v>
      </c>
      <c r="C60" s="30"/>
      <c r="D60" s="47" t="n">
        <v>70517.29</v>
      </c>
      <c r="E60" s="47"/>
      <c r="F60" s="15" t="s">
        <v>70</v>
      </c>
      <c r="G60" s="15"/>
      <c r="H60" s="15"/>
    </row>
    <row r="61" customFormat="false" ht="26.25" hidden="false" customHeight="true" outlineLevel="0" collapsed="false">
      <c r="A61" s="45" t="s">
        <v>71</v>
      </c>
      <c r="B61" s="45"/>
      <c r="C61" s="25"/>
      <c r="D61" s="41" t="n">
        <f aca="false">SUM(D57:D60)</f>
        <v>137653.32</v>
      </c>
      <c r="E61" s="41"/>
      <c r="F61" s="15"/>
      <c r="G61" s="15"/>
      <c r="H61" s="15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48" t="s">
        <v>72</v>
      </c>
      <c r="B63" s="48"/>
      <c r="C63" s="48"/>
      <c r="D63" s="48"/>
      <c r="E63" s="48"/>
      <c r="F63" s="48"/>
    </row>
    <row r="64" s="5" customFormat="true" ht="12" hidden="false" customHeight="true" outlineLevel="0" collapsed="false">
      <c r="A64" s="34" t="s">
        <v>73</v>
      </c>
      <c r="B64" s="34"/>
      <c r="C64" s="34"/>
      <c r="D64" s="34"/>
    </row>
    <row r="65" s="5" customFormat="true" ht="12" hidden="false" customHeight="true" outlineLevel="0" collapsed="false">
      <c r="A65" s="34"/>
      <c r="B65" s="34"/>
      <c r="C65" s="34"/>
      <c r="D65" s="34"/>
    </row>
    <row r="66" customFormat="false" ht="12" hidden="false" customHeight="true" outlineLevel="0" collapsed="false">
      <c r="A66" s="34" t="s">
        <v>74</v>
      </c>
      <c r="B66" s="34"/>
      <c r="C66" s="34"/>
      <c r="D66" s="34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36:39Z</cp:lastPrinted>
  <dcterms:modified xsi:type="dcterms:W3CDTF">2021-04-02T04:27:44Z</dcterms:modified>
  <cp:revision>0</cp:revision>
  <dc:subject/>
  <dc:title/>
</cp:coreProperties>
</file>