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 в подвале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авина ЛА судебный приказ, принудительное погашение,дборовольноевнесение долга</t>
  </si>
  <si>
    <t xml:space="preserve">Юсубов АГ претенщия, принудительное взыскание задолженноси</t>
  </si>
  <si>
    <t xml:space="preserve">Ганжа АВ принудительное взыскание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3700.15</v>
      </c>
      <c r="E17" s="18" t="n">
        <f aca="false">29999.98+3700.17</f>
        <v>33700.15</v>
      </c>
      <c r="F17" s="17" t="n">
        <f aca="false">97237.2+12022.32</f>
        <v>109259.52</v>
      </c>
      <c r="G17" s="17" t="n">
        <f aca="false">94590.27+11695.07+91.02+11.25</f>
        <v>106387.61</v>
      </c>
      <c r="H17" s="19" t="n">
        <f aca="false">SUM(H18:H24)</f>
        <v>109259.52</v>
      </c>
      <c r="I17" s="19" t="n">
        <f aca="false">D17+G17-H17</f>
        <v>-36572.06</v>
      </c>
      <c r="J17" s="17" t="n">
        <f aca="false">E17+F17-G17</f>
        <v>36572.0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22.32780622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13.01934948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17.430809688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41.818685121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171.394878892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90.4973287197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03.031141868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54.2</v>
      </c>
      <c r="E25" s="18" t="n">
        <v>10183.63</v>
      </c>
      <c r="F25" s="17" t="n">
        <v>3193.71</v>
      </c>
      <c r="G25" s="17" t="n">
        <v>8286.38</v>
      </c>
      <c r="H25" s="29" t="n">
        <f aca="false">SUM(H26:H31)</f>
        <v>3359</v>
      </c>
      <c r="I25" s="19" t="n">
        <f aca="false">D25+G25-H25</f>
        <v>5081.58</v>
      </c>
      <c r="J25" s="19" t="n">
        <f aca="false">E25+F25-G25</f>
        <v>5090.9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14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0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518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/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/>
    </row>
    <row r="32" s="5" customFormat="true" ht="12.75" hidden="false" customHeight="true" outlineLevel="0" collapsed="false">
      <c r="A32" s="16" t="s">
        <v>42</v>
      </c>
      <c r="B32" s="28" t="s">
        <v>43</v>
      </c>
      <c r="C32" s="16"/>
      <c r="D32" s="19" t="n">
        <v>-819.3</v>
      </c>
      <c r="E32" s="18" t="n">
        <v>819.3</v>
      </c>
      <c r="F32" s="17" t="n">
        <v>2994.96</v>
      </c>
      <c r="G32" s="17" t="n">
        <f aca="false">2906.5+3.64</f>
        <v>2910.14</v>
      </c>
      <c r="H32" s="29" t="n">
        <f aca="false">F32</f>
        <v>2994.96</v>
      </c>
      <c r="I32" s="19" t="n">
        <f aca="false">D32-F32+G32</f>
        <v>-904.12</v>
      </c>
      <c r="J32" s="19" t="n">
        <f aca="false">E32+F32-G32</f>
        <v>904.12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4</v>
      </c>
      <c r="C35" s="16"/>
      <c r="D35" s="19" t="n">
        <f aca="false">D17+D25+D32</f>
        <v>-34365.25</v>
      </c>
      <c r="E35" s="19" t="n">
        <f aca="false">E17+E25+E32</f>
        <v>44703.08</v>
      </c>
      <c r="F35" s="19" t="n">
        <f aca="false">F17+F25+F32</f>
        <v>115448.19</v>
      </c>
      <c r="G35" s="19" t="n">
        <f aca="false">G17+G25+G32</f>
        <v>117584.13</v>
      </c>
      <c r="H35" s="19" t="n">
        <f aca="false">H17+H25+H32</f>
        <v>115613.48</v>
      </c>
      <c r="I35" s="19" t="n">
        <f aca="false">I17+I25+I32</f>
        <v>-32394.6</v>
      </c>
      <c r="J35" s="19" t="n">
        <f aca="false">J17+J25+J32</f>
        <v>42567.14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5</v>
      </c>
      <c r="E37" s="14" t="s">
        <v>46</v>
      </c>
      <c r="F37" s="14" t="s">
        <v>47</v>
      </c>
      <c r="G37" s="14" t="s">
        <v>48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49</v>
      </c>
      <c r="B39" s="36" t="s">
        <v>50</v>
      </c>
      <c r="C39" s="16"/>
      <c r="D39" s="19" t="n">
        <f aca="false">SUM(D40:D40)</f>
        <v>106.01</v>
      </c>
      <c r="E39" s="19" t="n">
        <f aca="false">SUM(E40:E40)</f>
        <v>0</v>
      </c>
      <c r="F39" s="19" t="n">
        <f aca="false">SUM(F40:F40)</f>
        <v>0</v>
      </c>
      <c r="G39" s="19" t="n">
        <f aca="false">SUM(G40:G40)</f>
        <v>106.01</v>
      </c>
    </row>
    <row r="40" s="5" customFormat="true" ht="12.75" hidden="false" customHeight="true" outlineLevel="0" collapsed="false">
      <c r="A40" s="26" t="s">
        <v>51</v>
      </c>
      <c r="B40" s="37" t="s">
        <v>52</v>
      </c>
      <c r="C40" s="16"/>
      <c r="D40" s="31" t="n">
        <v>106.01</v>
      </c>
      <c r="E40" s="31"/>
      <c r="F40" s="31"/>
      <c r="G40" s="24" t="n">
        <f aca="false">D40+E40-F40</f>
        <v>106.01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5</v>
      </c>
      <c r="E43" s="14" t="s">
        <v>46</v>
      </c>
      <c r="F43" s="14" t="s">
        <v>47</v>
      </c>
      <c r="G43" s="14" t="s">
        <v>48</v>
      </c>
      <c r="J43" s="7"/>
    </row>
    <row r="44" s="5" customFormat="true" ht="12.75" hidden="false" customHeight="true" outlineLevel="0" collapsed="false">
      <c r="A44" s="16" t="n">
        <v>3</v>
      </c>
      <c r="B44" s="16" t="s">
        <v>53</v>
      </c>
      <c r="C44" s="16"/>
      <c r="D44" s="40" t="n">
        <f aca="false">SUM(D46:D49)</f>
        <v>38552.74</v>
      </c>
      <c r="E44" s="40" t="n">
        <f aca="false">SUM(E46:E49)</f>
        <v>36327.13</v>
      </c>
      <c r="F44" s="40" t="n">
        <f aca="false">SUM(F46:F49)</f>
        <v>36547.25</v>
      </c>
      <c r="G44" s="40" t="n">
        <f aca="false">SUM(G46:G49)</f>
        <v>38332.62</v>
      </c>
    </row>
    <row r="45" customFormat="false" ht="12.75" hidden="false" customHeight="true" outlineLevel="0" collapsed="false">
      <c r="A45" s="22"/>
      <c r="B45" s="22" t="s">
        <v>54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5</v>
      </c>
      <c r="C46" s="22"/>
      <c r="D46" s="31" t="n">
        <v>6507.79</v>
      </c>
      <c r="E46" s="31" t="n">
        <v>36327.13</v>
      </c>
      <c r="F46" s="31" t="n">
        <f aca="false">36653.16-105.91</f>
        <v>36547.25</v>
      </c>
      <c r="G46" s="24" t="n">
        <f aca="false">D46+E46-F46</f>
        <v>6287.67</v>
      </c>
    </row>
    <row r="47" customFormat="false" ht="12.75" hidden="false" customHeight="true" outlineLevel="0" collapsed="false">
      <c r="A47" s="22" t="s">
        <v>49</v>
      </c>
      <c r="B47" s="22" t="s">
        <v>56</v>
      </c>
      <c r="C47" s="22"/>
      <c r="D47" s="31" t="n">
        <v>4042.47</v>
      </c>
      <c r="E47" s="31"/>
      <c r="F47" s="31"/>
      <c r="G47" s="24" t="n">
        <f aca="false">D47+E47-F47</f>
        <v>4042.47</v>
      </c>
    </row>
    <row r="48" customFormat="false" ht="12.75" hidden="false" customHeight="true" outlineLevel="0" collapsed="false">
      <c r="A48" s="22" t="n">
        <v>3</v>
      </c>
      <c r="B48" s="22" t="s">
        <v>57</v>
      </c>
      <c r="C48" s="22"/>
      <c r="D48" s="31" t="n">
        <v>2202.08</v>
      </c>
      <c r="E48" s="31"/>
      <c r="F48" s="31"/>
      <c r="G48" s="24" t="n">
        <f aca="false">D48+E48-F48</f>
        <v>2202.08</v>
      </c>
    </row>
    <row r="49" customFormat="false" ht="12.75" hidden="false" customHeight="true" outlineLevel="0" collapsed="false">
      <c r="A49" s="22" t="n">
        <v>4</v>
      </c>
      <c r="B49" s="22" t="s">
        <v>58</v>
      </c>
      <c r="C49" s="22"/>
      <c r="D49" s="31" t="n">
        <v>25800.4</v>
      </c>
      <c r="E49" s="31"/>
      <c r="F49" s="31"/>
      <c r="G49" s="24" t="n">
        <f aca="false">D49+E49-F49</f>
        <v>25800.4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9</v>
      </c>
      <c r="B51" s="33"/>
      <c r="C51" s="33"/>
      <c r="D51" s="33"/>
      <c r="E51" s="33"/>
      <c r="F51" s="43" t="n">
        <v>81005.77</v>
      </c>
      <c r="G51" s="44" t="n">
        <f aca="false">F51-J35-G39-G44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1</v>
      </c>
      <c r="B54" s="45" t="s">
        <v>61</v>
      </c>
      <c r="C54" s="45"/>
      <c r="D54" s="45" t="s">
        <v>62</v>
      </c>
      <c r="E54" s="45"/>
      <c r="F54" s="45" t="s">
        <v>63</v>
      </c>
      <c r="G54" s="45"/>
      <c r="H54" s="45"/>
    </row>
    <row r="55" customFormat="false" ht="12" hidden="false" customHeight="false" outlineLevel="0" collapsed="false">
      <c r="A55" s="45" t="s">
        <v>64</v>
      </c>
      <c r="B55" s="45" t="s">
        <v>65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5</v>
      </c>
      <c r="C56" s="30"/>
      <c r="D56" s="47" t="n">
        <v>56438.88</v>
      </c>
      <c r="E56" s="47"/>
      <c r="F56" s="48" t="s">
        <v>66</v>
      </c>
      <c r="G56" s="48"/>
      <c r="H56" s="48"/>
    </row>
    <row r="57" customFormat="false" ht="12.75" hidden="false" customHeight="true" outlineLevel="0" collapsed="false">
      <c r="A57" s="22"/>
      <c r="B57" s="46" t="n">
        <v>7</v>
      </c>
      <c r="C57" s="30"/>
      <c r="D57" s="47" t="n">
        <v>6781.65</v>
      </c>
      <c r="E57" s="47"/>
      <c r="F57" s="48" t="s">
        <v>67</v>
      </c>
      <c r="G57" s="48"/>
      <c r="H57" s="48"/>
    </row>
    <row r="58" customFormat="false" ht="13.5" hidden="false" customHeight="true" outlineLevel="0" collapsed="false">
      <c r="A58" s="22" t="n">
        <v>4</v>
      </c>
      <c r="B58" s="46" t="n">
        <v>12</v>
      </c>
      <c r="C58" s="30"/>
      <c r="D58" s="47" t="n">
        <v>6798.56</v>
      </c>
      <c r="E58" s="47"/>
      <c r="F58" s="48" t="s">
        <v>68</v>
      </c>
      <c r="G58" s="48"/>
      <c r="H58" s="48"/>
    </row>
    <row r="59" customFormat="false" ht="15" hidden="false" customHeight="true" outlineLevel="0" collapsed="false">
      <c r="A59" s="22" t="n">
        <v>5</v>
      </c>
      <c r="B59" s="46"/>
      <c r="C59" s="30"/>
      <c r="D59" s="47"/>
      <c r="E59" s="47"/>
      <c r="F59" s="48"/>
      <c r="G59" s="48"/>
      <c r="H59" s="48"/>
    </row>
    <row r="60" customFormat="false" ht="26.25" hidden="false" customHeight="true" outlineLevel="0" collapsed="false">
      <c r="A60" s="45" t="s">
        <v>69</v>
      </c>
      <c r="B60" s="45"/>
      <c r="C60" s="25"/>
      <c r="D60" s="41" t="n">
        <f aca="false">SUM(D56:D59)</f>
        <v>70019.09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9" t="s">
        <v>70</v>
      </c>
      <c r="B62" s="49"/>
      <c r="C62" s="49"/>
      <c r="D62" s="49"/>
      <c r="E62" s="49"/>
      <c r="F62" s="49"/>
    </row>
    <row r="63" s="5" customFormat="true" ht="12" hidden="false" customHeight="true" outlineLevel="0" collapsed="false">
      <c r="A63" s="34" t="s">
        <v>71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72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57:27Z</cp:lastPrinted>
  <dcterms:modified xsi:type="dcterms:W3CDTF">2021-04-02T05:41:14Z</dcterms:modified>
  <cp:revision>0</cp:revision>
  <dc:subject/>
  <dc:title/>
</cp:coreProperties>
</file>