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 </t>
  </si>
  <si>
    <t xml:space="preserve">Ремонт электричества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9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1322.78</v>
      </c>
      <c r="E17" s="18" t="n">
        <f aca="false">9879.04+1443.74</f>
        <v>11322.78</v>
      </c>
      <c r="F17" s="17" t="n">
        <f aca="false">107245.18+15673.14</f>
        <v>122918.32</v>
      </c>
      <c r="G17" s="17" t="n">
        <f aca="false">106947.64+15629.66+1768.62+258.45</f>
        <v>124604.37</v>
      </c>
      <c r="H17" s="19" t="n">
        <f aca="false">SUM(H18:H24)</f>
        <v>122918.32</v>
      </c>
      <c r="I17" s="19" t="n">
        <f aca="false">D17+G17-H17</f>
        <v>-9636.72999999998</v>
      </c>
      <c r="J17" s="17" t="n">
        <f aca="false">E17+F17-G17</f>
        <v>9636.73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5672.825084202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4785.684041700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4884.255268644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4785.684041700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7599.943544506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547.121283079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4642.806736166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9160.29</v>
      </c>
      <c r="E25" s="18" t="n">
        <v>-17.71</v>
      </c>
      <c r="F25" s="17" t="n">
        <v>1404.98</v>
      </c>
      <c r="G25" s="17" t="n">
        <f aca="false">3466.44-2079.17</f>
        <v>1387.27</v>
      </c>
      <c r="H25" s="29" t="n">
        <f aca="false">SUM(H26:H28)</f>
        <v>1405</v>
      </c>
      <c r="I25" s="19" t="n">
        <f aca="false">D25+G25-H25</f>
        <v>-9178.02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2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4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74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259.69</v>
      </c>
      <c r="E29" s="18" t="n">
        <v>259.69</v>
      </c>
      <c r="F29" s="17" t="n">
        <v>3971.36</v>
      </c>
      <c r="G29" s="17" t="n">
        <f aca="false">3677.53+52.1</f>
        <v>3729.63</v>
      </c>
      <c r="H29" s="29" t="n">
        <f aca="false">F29</f>
        <v>3971.36</v>
      </c>
      <c r="I29" s="19" t="n">
        <f aca="false">D29-F29+G29</f>
        <v>-501.42</v>
      </c>
      <c r="J29" s="19" t="n">
        <f aca="false">E29+F29-G29</f>
        <v>501.42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20742.76</v>
      </c>
      <c r="E32" s="19" t="n">
        <f aca="false">E17+E25+E29</f>
        <v>11564.76</v>
      </c>
      <c r="F32" s="19" t="n">
        <f aca="false">F17+F25+F29</f>
        <v>128294.66</v>
      </c>
      <c r="G32" s="19" t="n">
        <f aca="false">G17+G25+G29</f>
        <v>129721.27</v>
      </c>
      <c r="H32" s="19" t="n">
        <f aca="false">H17+H25</f>
        <v>124323.32</v>
      </c>
      <c r="I32" s="19" t="n">
        <f aca="false">I17+I25+I29</f>
        <v>-19316.17</v>
      </c>
      <c r="J32" s="19" t="n">
        <f aca="false">J17+J25+J29</f>
        <v>10138.1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0" t="n">
        <f aca="false">SUM(D43:D46)</f>
        <v>0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0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9</v>
      </c>
      <c r="B48" s="33"/>
      <c r="C48" s="33"/>
      <c r="D48" s="33"/>
      <c r="E48" s="33"/>
      <c r="F48" s="43" t="n">
        <v>10138.15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1</v>
      </c>
      <c r="B51" s="45" t="s">
        <v>61</v>
      </c>
      <c r="C51" s="45"/>
      <c r="D51" s="45" t="s">
        <v>62</v>
      </c>
      <c r="E51" s="45"/>
      <c r="F51" s="45" t="s">
        <v>63</v>
      </c>
      <c r="G51" s="45"/>
      <c r="H51" s="45"/>
    </row>
    <row r="52" customFormat="false" ht="12" hidden="false" customHeight="false" outlineLevel="0" collapsed="false">
      <c r="A52" s="45" t="s">
        <v>64</v>
      </c>
      <c r="B52" s="45" t="s">
        <v>65</v>
      </c>
      <c r="C52" s="45"/>
      <c r="D52" s="45"/>
      <c r="E52" s="45"/>
      <c r="F52" s="45"/>
      <c r="G52" s="45"/>
      <c r="H52" s="45"/>
    </row>
    <row r="53" customFormat="false" ht="18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26.25" hidden="false" customHeight="true" outlineLevel="0" collapsed="false">
      <c r="A54" s="45" t="s">
        <v>66</v>
      </c>
      <c r="B54" s="45"/>
      <c r="C54" s="25"/>
      <c r="D54" s="41" t="n">
        <f aca="false">SUM(D53:D53)</f>
        <v>0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7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8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9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23:38Z</cp:lastPrinted>
  <dcterms:modified xsi:type="dcterms:W3CDTF">2021-03-18T11:36:00Z</dcterms:modified>
  <cp:revision>0</cp:revision>
  <dc:subject/>
  <dc:title/>
</cp:coreProperties>
</file>