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2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увшинов АП смерть должника, наследство погашение добровольное наследниками</t>
  </si>
  <si>
    <t xml:space="preserve">Хоперскова ВВ претензия о добровольном поагшении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D40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19.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0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5866.2</v>
      </c>
      <c r="E17" s="18" t="n">
        <f aca="false">13837.26+2028.94</f>
        <v>15866.2</v>
      </c>
      <c r="F17" s="17" t="n">
        <f aca="false">113391.36+16601.88</f>
        <v>129993.24</v>
      </c>
      <c r="G17" s="17" t="n">
        <f aca="false">111329.78+16300.03+210.33+31.23</f>
        <v>127871.37</v>
      </c>
      <c r="H17" s="19" t="n">
        <f aca="false">SUM(H18:H24)</f>
        <v>129993.24</v>
      </c>
      <c r="I17" s="19" t="n">
        <f aca="false">D17+G17-H17</f>
        <v>-17988.07</v>
      </c>
      <c r="J17" s="17" t="n">
        <f aca="false">E17+F17-G17</f>
        <v>17988.0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01.546313253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453.011662650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66.248385542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61.836144578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235.427469879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72.109783132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103.0602409639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4659.43</v>
      </c>
      <c r="E25" s="18" t="n">
        <v>21778.39</v>
      </c>
      <c r="F25" s="17" t="n">
        <v>1860</v>
      </c>
      <c r="G25" s="17" t="n">
        <f aca="false">23030.1-747.71</f>
        <v>22282.39</v>
      </c>
      <c r="H25" s="29" t="n">
        <f aca="false">SUM(H26:H31)</f>
        <v>1600</v>
      </c>
      <c r="I25" s="19" t="n">
        <f aca="false">D25+G25-H25</f>
        <v>-3977.04</v>
      </c>
      <c r="J25" s="19" t="n">
        <f aca="false">E25+F25-G25</f>
        <v>135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6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/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/>
    </row>
    <row r="32" s="5" customFormat="true" ht="12.75" hidden="false" customHeight="true" outlineLevel="0" collapsed="false">
      <c r="A32" s="16" t="s">
        <v>40</v>
      </c>
      <c r="B32" s="28" t="s">
        <v>41</v>
      </c>
      <c r="C32" s="16"/>
      <c r="D32" s="19" t="n">
        <v>-581.36</v>
      </c>
      <c r="E32" s="18" t="n">
        <v>581.36</v>
      </c>
      <c r="F32" s="17" t="n">
        <v>2273.49</v>
      </c>
      <c r="G32" s="17" t="n">
        <f aca="false">2598.15+3.66</f>
        <v>2601.81</v>
      </c>
      <c r="H32" s="29" t="n">
        <f aca="false">F32</f>
        <v>2273.49</v>
      </c>
      <c r="I32" s="19" t="n">
        <f aca="false">D32-F32+G32</f>
        <v>-253.04</v>
      </c>
      <c r="J32" s="19" t="n">
        <f aca="false">E32+F32-G32</f>
        <v>253.04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2</v>
      </c>
      <c r="C34" s="16"/>
      <c r="D34" s="19" t="n">
        <f aca="false">D17+D25+D32</f>
        <v>-41106.99</v>
      </c>
      <c r="E34" s="19" t="n">
        <f aca="false">E17+E25+E32</f>
        <v>38225.95</v>
      </c>
      <c r="F34" s="19" t="n">
        <f aca="false">F17+F25+F32</f>
        <v>134126.73</v>
      </c>
      <c r="G34" s="19" t="n">
        <f aca="false">G17+G25+G32</f>
        <v>152755.57</v>
      </c>
      <c r="H34" s="19" t="n">
        <f aca="false">H17+H25+H32</f>
        <v>133866.73</v>
      </c>
      <c r="I34" s="19" t="n">
        <f aca="false">I17+I25+I32</f>
        <v>-22218.15</v>
      </c>
      <c r="J34" s="19" t="n">
        <f aca="false">J17+J25+J32</f>
        <v>19597.11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3</v>
      </c>
      <c r="E36" s="14" t="s">
        <v>44</v>
      </c>
      <c r="F36" s="14" t="s">
        <v>45</v>
      </c>
      <c r="G36" s="14" t="s">
        <v>46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7</v>
      </c>
      <c r="B38" s="36" t="s">
        <v>48</v>
      </c>
      <c r="C38" s="16"/>
      <c r="D38" s="19" t="n">
        <f aca="false">SUM(D39:D39)</f>
        <v>48.5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48.5</v>
      </c>
    </row>
    <row r="39" s="5" customFormat="true" ht="12.75" hidden="false" customHeight="true" outlineLevel="0" collapsed="false">
      <c r="A39" s="26" t="s">
        <v>49</v>
      </c>
      <c r="B39" s="37" t="s">
        <v>50</v>
      </c>
      <c r="C39" s="16"/>
      <c r="D39" s="31" t="n">
        <v>48.5</v>
      </c>
      <c r="E39" s="31"/>
      <c r="F39" s="31"/>
      <c r="G39" s="24" t="n">
        <f aca="false">D39+E39-F39</f>
        <v>48.5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3</v>
      </c>
      <c r="E42" s="14" t="s">
        <v>44</v>
      </c>
      <c r="F42" s="14" t="s">
        <v>45</v>
      </c>
      <c r="G42" s="14" t="s">
        <v>46</v>
      </c>
      <c r="J42" s="7"/>
    </row>
    <row r="43" s="5" customFormat="true" ht="12.75" hidden="false" customHeight="true" outlineLevel="0" collapsed="false">
      <c r="A43" s="16" t="n">
        <v>3</v>
      </c>
      <c r="B43" s="16" t="s">
        <v>51</v>
      </c>
      <c r="C43" s="16"/>
      <c r="D43" s="40" t="n">
        <f aca="false">SUM(D45:D49)</f>
        <v>16420.49</v>
      </c>
      <c r="E43" s="40" t="n">
        <f aca="false">SUM(E45:E49)</f>
        <v>0</v>
      </c>
      <c r="F43" s="40" t="n">
        <f aca="false">SUM(F45:F49)</f>
        <v>502.49</v>
      </c>
      <c r="G43" s="40" t="n">
        <f aca="false">SUM(G45:G49)</f>
        <v>15918</v>
      </c>
    </row>
    <row r="44" customFormat="false" ht="12.75" hidden="false" customHeight="true" outlineLevel="0" collapsed="false">
      <c r="A44" s="22"/>
      <c r="B44" s="22" t="s">
        <v>52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3</v>
      </c>
      <c r="C45" s="22"/>
      <c r="D45" s="31" t="n">
        <v>7707.31</v>
      </c>
      <c r="E45" s="31"/>
      <c r="F45" s="31" t="n">
        <v>279.63</v>
      </c>
      <c r="G45" s="24" t="n">
        <f aca="false">D45+E45-F45</f>
        <v>7427.68</v>
      </c>
    </row>
    <row r="46" customFormat="false" ht="12.75" hidden="false" customHeight="true" outlineLevel="0" collapsed="false">
      <c r="A46" s="22" t="s">
        <v>47</v>
      </c>
      <c r="B46" s="22" t="s">
        <v>54</v>
      </c>
      <c r="C46" s="22"/>
      <c r="D46" s="31" t="n">
        <v>3712.42</v>
      </c>
      <c r="E46" s="31"/>
      <c r="F46" s="31" t="n">
        <v>136.18</v>
      </c>
      <c r="G46" s="24" t="n">
        <f aca="false">D46+E46-F46</f>
        <v>3576.24</v>
      </c>
    </row>
    <row r="47" customFormat="false" ht="12.75" hidden="false" customHeight="true" outlineLevel="0" collapsed="false">
      <c r="A47" s="22" t="n">
        <v>3</v>
      </c>
      <c r="B47" s="22" t="s">
        <v>55</v>
      </c>
      <c r="C47" s="22"/>
      <c r="D47" s="31" t="n">
        <v>1962.62</v>
      </c>
      <c r="E47" s="31"/>
      <c r="F47" s="31" t="n">
        <v>71.94</v>
      </c>
      <c r="G47" s="24" t="n">
        <f aca="false">D47+E47-F47</f>
        <v>1890.68</v>
      </c>
    </row>
    <row r="48" customFormat="false" ht="12.75" hidden="false" customHeight="true" outlineLevel="0" collapsed="false">
      <c r="A48" s="22" t="n">
        <v>4</v>
      </c>
      <c r="B48" s="22" t="s">
        <v>56</v>
      </c>
      <c r="C48" s="22"/>
      <c r="D48" s="31" t="n">
        <v>2693.38</v>
      </c>
      <c r="E48" s="31"/>
      <c r="F48" s="31"/>
      <c r="G48" s="24" t="n">
        <f aca="false">D48+E48-F48</f>
        <v>2693.38</v>
      </c>
    </row>
    <row r="49" customFormat="false" ht="12.75" hidden="false" customHeight="true" outlineLevel="0" collapsed="false">
      <c r="A49" s="22" t="n">
        <v>5</v>
      </c>
      <c r="B49" s="22" t="s">
        <v>57</v>
      </c>
      <c r="C49" s="22"/>
      <c r="D49" s="31" t="n">
        <v>344.760000000002</v>
      </c>
      <c r="E49" s="31"/>
      <c r="F49" s="31" t="n">
        <v>14.74</v>
      </c>
      <c r="G49" s="24" t="n">
        <f aca="false">D49+E49-F49</f>
        <v>330.020000000002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58</v>
      </c>
      <c r="B51" s="33"/>
      <c r="C51" s="33"/>
      <c r="D51" s="33"/>
      <c r="E51" s="33"/>
      <c r="F51" s="43" t="n">
        <v>35563.61</v>
      </c>
      <c r="G51" s="44" t="n">
        <f aca="false">F51-J34-G38-G43</f>
        <v>0</v>
      </c>
    </row>
    <row r="52" s="5" customFormat="true" ht="12" hidden="false" customHeight="true" outlineLevel="0" collapsed="false">
      <c r="A52" s="2" t="s">
        <v>59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0</v>
      </c>
      <c r="B54" s="45" t="s">
        <v>60</v>
      </c>
      <c r="C54" s="45"/>
      <c r="D54" s="45" t="s">
        <v>61</v>
      </c>
      <c r="E54" s="45"/>
      <c r="F54" s="45" t="s">
        <v>62</v>
      </c>
      <c r="G54" s="45"/>
      <c r="H54" s="45"/>
    </row>
    <row r="55" customFormat="false" ht="12" hidden="false" customHeight="false" outlineLevel="0" collapsed="false">
      <c r="A55" s="45" t="s">
        <v>63</v>
      </c>
      <c r="B55" s="45" t="s">
        <v>64</v>
      </c>
      <c r="C55" s="45"/>
      <c r="D55" s="45"/>
      <c r="E55" s="45"/>
      <c r="F55" s="45"/>
      <c r="G55" s="45"/>
      <c r="H55" s="45"/>
    </row>
    <row r="56" customFormat="false" ht="27" hidden="false" customHeight="true" outlineLevel="0" collapsed="false">
      <c r="A56" s="22" t="n">
        <v>1</v>
      </c>
      <c r="B56" s="46" t="n">
        <v>15</v>
      </c>
      <c r="C56" s="30"/>
      <c r="D56" s="47" t="n">
        <v>16743.97</v>
      </c>
      <c r="E56" s="47"/>
      <c r="F56" s="15" t="s">
        <v>65</v>
      </c>
      <c r="G56" s="15"/>
      <c r="H56" s="15"/>
    </row>
    <row r="57" customFormat="false" ht="25.5" hidden="false" customHeight="true" outlineLevel="0" collapsed="false">
      <c r="A57" s="22" t="n">
        <v>2</v>
      </c>
      <c r="B57" s="46" t="n">
        <v>8</v>
      </c>
      <c r="C57" s="30"/>
      <c r="D57" s="47" t="n">
        <v>6955.48</v>
      </c>
      <c r="E57" s="47"/>
      <c r="F57" s="15" t="s">
        <v>66</v>
      </c>
      <c r="G57" s="15"/>
      <c r="H57" s="15"/>
    </row>
    <row r="58" customFormat="false" ht="26.25" hidden="false" customHeight="true" outlineLevel="0" collapsed="false">
      <c r="A58" s="45" t="s">
        <v>67</v>
      </c>
      <c r="B58" s="45"/>
      <c r="C58" s="25"/>
      <c r="D58" s="41" t="n">
        <f aca="false">SUM(D56:D57)</f>
        <v>23699.45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8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69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0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38:53Z</cp:lastPrinted>
  <dcterms:modified xsi:type="dcterms:W3CDTF">2021-04-01T12:53:23Z</dcterms:modified>
  <cp:revision>0</cp:revision>
  <dc:subject/>
  <dc:title/>
</cp:coreProperties>
</file>