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подъездных дверей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Куроплин АЮ претензия о добровольном погашении</t>
  </si>
  <si>
    <t xml:space="preserve">Трунов АН претензия, принудительное взыскание 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88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06.7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28117.71</v>
      </c>
      <c r="E17" s="18" t="n">
        <f aca="false">24384.47+3700.41+32.83</f>
        <v>28117.71</v>
      </c>
      <c r="F17" s="17" t="n">
        <f aca="false">118167.72+17301+393.96</f>
        <v>135862.68</v>
      </c>
      <c r="G17" s="17" t="n">
        <f aca="false">116021.03+17093.48+393.96-1094.63-109.82</f>
        <v>132304.02</v>
      </c>
      <c r="H17" s="19" t="n">
        <f aca="false">SUM(H18:H24)</f>
        <v>135862.68</v>
      </c>
      <c r="I17" s="19" t="n">
        <f aca="false">D17+G17-H17</f>
        <v>-31676.37</v>
      </c>
      <c r="J17" s="17" t="n">
        <f aca="false">E17+F17-G17</f>
        <v>31676.3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7351.137445783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6150.744289156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478.124240963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6368.997590361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0555.462168674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676.551614457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7281.662650602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7372.07</v>
      </c>
      <c r="E25" s="18" t="n">
        <v>9680.38</v>
      </c>
      <c r="F25" s="17" t="n">
        <v>2173.98</v>
      </c>
      <c r="G25" s="17" t="n">
        <f aca="false">10952.64-1335.96</f>
        <v>9616.68</v>
      </c>
      <c r="H25" s="29" t="n">
        <f aca="false">SUM(H26:H29)</f>
        <v>2148</v>
      </c>
      <c r="I25" s="19" t="n">
        <f aca="false">D25+G25-H25</f>
        <v>96.6100000000006</v>
      </c>
      <c r="J25" s="19" t="n">
        <f aca="false">E25+F25-G25</f>
        <v>2237.6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18"/>
      <c r="F26" s="17"/>
      <c r="G26" s="17"/>
      <c r="H26" s="30" t="n">
        <v>48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1"/>
      <c r="F27" s="32"/>
      <c r="G27" s="32"/>
      <c r="H27" s="30" t="n">
        <v>21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1"/>
      <c r="F28" s="32"/>
      <c r="G28" s="32"/>
      <c r="H28" s="30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1"/>
      <c r="F29" s="32"/>
      <c r="G29" s="32"/>
      <c r="H29" s="30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1"/>
      <c r="F30" s="32"/>
      <c r="G30" s="32"/>
      <c r="H30" s="30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1</v>
      </c>
      <c r="B31" s="28" t="s">
        <v>42</v>
      </c>
      <c r="C31" s="16"/>
      <c r="D31" s="19" t="n">
        <v>-544.47</v>
      </c>
      <c r="E31" s="18" t="n">
        <v>544.47</v>
      </c>
      <c r="F31" s="17" t="n">
        <v>4412.4</v>
      </c>
      <c r="G31" s="17" t="n">
        <f aca="false">4117.45-6.61</f>
        <v>4110.84</v>
      </c>
      <c r="H31" s="29" t="n">
        <f aca="false">F31</f>
        <v>4412.4</v>
      </c>
      <c r="I31" s="19" t="n">
        <f aca="false">D31-F31+G31</f>
        <v>-846.03</v>
      </c>
      <c r="J31" s="19" t="n">
        <f aca="false">E31+F31-G31</f>
        <v>846.03</v>
      </c>
    </row>
    <row r="32" customFormat="false" ht="12.75" hidden="false" customHeight="true" outlineLevel="0" collapsed="false">
      <c r="A32" s="22"/>
      <c r="B32" s="25"/>
      <c r="C32" s="22"/>
      <c r="D32" s="24"/>
      <c r="E32" s="31"/>
      <c r="F32" s="24"/>
      <c r="G32" s="24"/>
      <c r="H32" s="30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1"/>
      <c r="F33" s="24"/>
      <c r="G33" s="24"/>
      <c r="H33" s="30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3</v>
      </c>
      <c r="C34" s="16"/>
      <c r="D34" s="19" t="n">
        <f aca="false">D17+D25+D31</f>
        <v>-36034.25</v>
      </c>
      <c r="E34" s="19" t="n">
        <f aca="false">E17+E25+E31</f>
        <v>38342.56</v>
      </c>
      <c r="F34" s="19" t="n">
        <f aca="false">F17+F25+F31</f>
        <v>142449.06</v>
      </c>
      <c r="G34" s="19" t="n">
        <f aca="false">G17+G25+G31</f>
        <v>146031.54</v>
      </c>
      <c r="H34" s="19" t="n">
        <f aca="false">H17+H25+H31</f>
        <v>142423.08</v>
      </c>
      <c r="I34" s="19" t="n">
        <f aca="false">I17+I25+I31</f>
        <v>-32425.79</v>
      </c>
      <c r="J34" s="19" t="n">
        <f aca="false">J17+J25+J31</f>
        <v>34760.08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6" t="s">
        <v>49</v>
      </c>
      <c r="C38" s="16"/>
      <c r="D38" s="19" t="n">
        <f aca="false">SUM(D39:D39)</f>
        <v>43.24</v>
      </c>
      <c r="E38" s="19" t="n">
        <f aca="false">SUM(E39:E39)</f>
        <v>0</v>
      </c>
      <c r="F38" s="19" t="n">
        <f aca="false">SUM(F39:F39)</f>
        <v>25.27</v>
      </c>
      <c r="G38" s="19" t="n">
        <f aca="false">SUM(G39:G39)</f>
        <v>17.97</v>
      </c>
    </row>
    <row r="39" s="5" customFormat="true" ht="12.75" hidden="false" customHeight="true" outlineLevel="0" collapsed="false">
      <c r="A39" s="26" t="s">
        <v>50</v>
      </c>
      <c r="B39" s="37" t="s">
        <v>51</v>
      </c>
      <c r="C39" s="16"/>
      <c r="D39" s="32" t="n">
        <v>43.24</v>
      </c>
      <c r="E39" s="32"/>
      <c r="F39" s="32" t="n">
        <f aca="false">19.95+5.32</f>
        <v>25.27</v>
      </c>
      <c r="G39" s="24" t="n">
        <f aca="false">D39+E39-F39</f>
        <v>17.97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2</v>
      </c>
      <c r="C43" s="16"/>
      <c r="D43" s="40" t="n">
        <f aca="false">SUM(D45:D49)</f>
        <v>44215.73</v>
      </c>
      <c r="E43" s="40" t="n">
        <f aca="false">SUM(E45:E49)</f>
        <v>0</v>
      </c>
      <c r="F43" s="40" t="n">
        <f aca="false">SUM(F45:F49)</f>
        <v>12561.28</v>
      </c>
      <c r="G43" s="40" t="n">
        <f aca="false">SUM(G45:G49)</f>
        <v>31654.45</v>
      </c>
    </row>
    <row r="44" customFormat="false" ht="12.75" hidden="false" customHeight="true" outlineLevel="0" collapsed="false">
      <c r="A44" s="22"/>
      <c r="B44" s="22" t="s">
        <v>53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4</v>
      </c>
      <c r="C45" s="22"/>
      <c r="D45" s="32" t="n">
        <v>7148.29000000001</v>
      </c>
      <c r="E45" s="32"/>
      <c r="F45" s="32" t="n">
        <v>219.63</v>
      </c>
      <c r="G45" s="24" t="n">
        <f aca="false">D45+E45-F45</f>
        <v>6928.66000000001</v>
      </c>
    </row>
    <row r="46" customFormat="false" ht="12.75" hidden="false" customHeight="true" outlineLevel="0" collapsed="false">
      <c r="A46" s="22" t="s">
        <v>48</v>
      </c>
      <c r="B46" s="22" t="s">
        <v>55</v>
      </c>
      <c r="C46" s="22"/>
      <c r="D46" s="32" t="n">
        <v>17541.02</v>
      </c>
      <c r="E46" s="32"/>
      <c r="F46" s="32" t="n">
        <f aca="false">3495.55+916.84</f>
        <v>4412.39</v>
      </c>
      <c r="G46" s="24" t="n">
        <f aca="false">D46+E46-F46</f>
        <v>13128.63</v>
      </c>
    </row>
    <row r="47" customFormat="false" ht="12.75" hidden="false" customHeight="true" outlineLevel="0" collapsed="false">
      <c r="A47" s="22" t="n">
        <v>3</v>
      </c>
      <c r="B47" s="22" t="s">
        <v>56</v>
      </c>
      <c r="C47" s="22"/>
      <c r="D47" s="32" t="n">
        <v>9604.89</v>
      </c>
      <c r="E47" s="32"/>
      <c r="F47" s="32" t="n">
        <f aca="false">1874.92+494.1</f>
        <v>2369.02</v>
      </c>
      <c r="G47" s="24" t="n">
        <f aca="false">D47+E47-F47</f>
        <v>7235.87</v>
      </c>
    </row>
    <row r="48" customFormat="false" ht="12.75" hidden="false" customHeight="true" outlineLevel="0" collapsed="false">
      <c r="A48" s="22" t="n">
        <v>4</v>
      </c>
      <c r="B48" s="22" t="s">
        <v>57</v>
      </c>
      <c r="C48" s="22"/>
      <c r="D48" s="32" t="n">
        <v>8811.42</v>
      </c>
      <c r="E48" s="32"/>
      <c r="F48" s="32" t="n">
        <f aca="false">4238.73+1130.76</f>
        <v>5369.49</v>
      </c>
      <c r="G48" s="24" t="n">
        <f aca="false">D48+E48-F48</f>
        <v>3441.93</v>
      </c>
    </row>
    <row r="49" customFormat="false" ht="12.75" hidden="false" customHeight="true" outlineLevel="0" collapsed="false">
      <c r="A49" s="22" t="n">
        <v>5</v>
      </c>
      <c r="B49" s="22" t="s">
        <v>58</v>
      </c>
      <c r="C49" s="22"/>
      <c r="D49" s="32" t="n">
        <v>1110.11</v>
      </c>
      <c r="E49" s="32"/>
      <c r="F49" s="32" t="n">
        <v>190.75</v>
      </c>
      <c r="G49" s="24" t="n">
        <f aca="false">D49+E49-F49</f>
        <v>919.359999999999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59</v>
      </c>
      <c r="B51" s="33"/>
      <c r="C51" s="33"/>
      <c r="D51" s="33"/>
      <c r="E51" s="33"/>
      <c r="F51" s="43" t="n">
        <v>66432.5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1</v>
      </c>
      <c r="B54" s="45" t="s">
        <v>61</v>
      </c>
      <c r="C54" s="45"/>
      <c r="D54" s="45" t="s">
        <v>62</v>
      </c>
      <c r="E54" s="45"/>
      <c r="F54" s="45" t="s">
        <v>63</v>
      </c>
      <c r="G54" s="45"/>
      <c r="H54" s="45"/>
    </row>
    <row r="55" customFormat="false" ht="21.75" hidden="false" customHeight="true" outlineLevel="0" collapsed="false">
      <c r="A55" s="22" t="n">
        <v>1</v>
      </c>
      <c r="B55" s="46" t="n">
        <v>19</v>
      </c>
      <c r="C55" s="31"/>
      <c r="D55" s="47" t="n">
        <v>25508.28</v>
      </c>
      <c r="E55" s="47"/>
      <c r="F55" s="15" t="s">
        <v>64</v>
      </c>
      <c r="G55" s="15"/>
      <c r="H55" s="15"/>
    </row>
    <row r="56" customFormat="false" ht="22.5" hidden="false" customHeight="true" outlineLevel="0" collapsed="false">
      <c r="A56" s="22" t="n">
        <v>2</v>
      </c>
      <c r="B56" s="46" t="n">
        <v>21</v>
      </c>
      <c r="C56" s="31"/>
      <c r="D56" s="47" t="n">
        <v>25030.75</v>
      </c>
      <c r="E56" s="47"/>
      <c r="F56" s="15" t="s">
        <v>65</v>
      </c>
      <c r="G56" s="15"/>
      <c r="H56" s="15"/>
    </row>
    <row r="57" customFormat="false" ht="25.5" hidden="false" customHeight="true" outlineLevel="0" collapsed="false">
      <c r="A57" s="22" t="n">
        <v>6</v>
      </c>
      <c r="B57" s="46"/>
      <c r="C57" s="31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45" t="s">
        <v>66</v>
      </c>
      <c r="B58" s="45"/>
      <c r="C58" s="25"/>
      <c r="D58" s="41" t="n">
        <f aca="false">SUM(D55:D57)</f>
        <v>50539.03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7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68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2T09:13:50Z</cp:lastPrinted>
  <dcterms:modified xsi:type="dcterms:W3CDTF">2021-04-02T04:08:14Z</dcterms:modified>
  <cp:revision>0</cp:revision>
  <dc:subject/>
  <dc:title/>
</cp:coreProperties>
</file>