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руднева СН претензия о добюровольном погашении</t>
  </si>
  <si>
    <t xml:space="preserve">Ефремова НА иск на принудительное взыскание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56" activeCellId="0" sqref="A56:IV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684.6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547.8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91805.14</v>
      </c>
      <c r="E17" s="19" t="n">
        <f aca="false">81315.16+10947.04+542.94</f>
        <v>92805.14</v>
      </c>
      <c r="F17" s="18" t="n">
        <f aca="false">84536.64+10452.24+406.92</f>
        <v>95395.8</v>
      </c>
      <c r="G17" s="18" t="n">
        <f aca="false">118522.07+13954.75+413.16+1910.4+215.69+132.59</f>
        <v>135148.66</v>
      </c>
      <c r="H17" s="20" t="n">
        <f aca="false">SUM(H18:H24)</f>
        <v>95395.8</v>
      </c>
      <c r="I17" s="20" t="n">
        <f aca="false">D17+G17-H17</f>
        <v>-52052.28</v>
      </c>
      <c r="J17" s="18" t="n">
        <f aca="false">E17+F17-G17</f>
        <v>53052.28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0496.8388927336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2974.2134256055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9968.6960553633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9902.67820069204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8484.9993079585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7063.91044982699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6504.4636678201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36656.53</v>
      </c>
      <c r="E25" s="19" t="n">
        <v>19491.91</v>
      </c>
      <c r="F25" s="18" t="n">
        <v>10646.64</v>
      </c>
      <c r="G25" s="18" t="n">
        <f aca="false">19867.57+1176.44</f>
        <v>21044.01</v>
      </c>
      <c r="H25" s="30" t="n">
        <f aca="false">SUM(H26:H28)</f>
        <v>600</v>
      </c>
      <c r="I25" s="20" t="n">
        <f aca="false">D25+G25-H25</f>
        <v>-16212.52</v>
      </c>
      <c r="J25" s="20" t="n">
        <f aca="false">E25+F25-G25</f>
        <v>9094.54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60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s="6" customFormat="true" ht="12.75" hidden="false" customHeight="true" outlineLevel="0" collapsed="false">
      <c r="A29" s="17" t="s">
        <v>40</v>
      </c>
      <c r="B29" s="29" t="s">
        <v>41</v>
      </c>
      <c r="C29" s="17"/>
      <c r="D29" s="20" t="n">
        <v>-474.71</v>
      </c>
      <c r="E29" s="19" t="n">
        <v>474.71</v>
      </c>
      <c r="F29" s="18" t="n">
        <v>1432.66</v>
      </c>
      <c r="G29" s="18" t="n">
        <f aca="false">4246.84+43.16</f>
        <v>4290</v>
      </c>
      <c r="H29" s="30" t="n">
        <f aca="false">F29</f>
        <v>1432.66</v>
      </c>
      <c r="I29" s="20" t="n">
        <f aca="false">D29-F29+G29</f>
        <v>2382.63</v>
      </c>
      <c r="J29" s="20" t="n">
        <f aca="false">E29+F29-G29</f>
        <v>-2382.63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/>
      <c r="B32" s="29" t="s">
        <v>42</v>
      </c>
      <c r="C32" s="17"/>
      <c r="D32" s="20" t="n">
        <f aca="false">D17+D25+D29</f>
        <v>-128936.38</v>
      </c>
      <c r="E32" s="20" t="n">
        <f aca="false">E17+E25+E29</f>
        <v>112771.76</v>
      </c>
      <c r="F32" s="20" t="n">
        <f aca="false">F17+F25+F29</f>
        <v>107475.1</v>
      </c>
      <c r="G32" s="20" t="n">
        <f aca="false">G17+G25+G29</f>
        <v>160482.67</v>
      </c>
      <c r="H32" s="20" t="n">
        <f aca="false">H17+H25+H29</f>
        <v>97428.46</v>
      </c>
      <c r="I32" s="20" t="n">
        <f aca="false">I17+I25+I29</f>
        <v>-65882.17</v>
      </c>
      <c r="J32" s="20" t="n">
        <f aca="false">J17+J25+J29</f>
        <v>59764.19</v>
      </c>
    </row>
    <row r="33" s="6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5" t="s">
        <v>11</v>
      </c>
      <c r="B34" s="15" t="s">
        <v>12</v>
      </c>
      <c r="C34" s="15" t="s">
        <v>13</v>
      </c>
      <c r="D34" s="15" t="s">
        <v>43</v>
      </c>
      <c r="E34" s="15" t="s">
        <v>44</v>
      </c>
      <c r="F34" s="15" t="s">
        <v>45</v>
      </c>
      <c r="G34" s="15" t="s">
        <v>46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.75" hidden="false" customHeight="true" outlineLevel="0" collapsed="false">
      <c r="A36" s="17" t="s">
        <v>47</v>
      </c>
      <c r="B36" s="37" t="s">
        <v>48</v>
      </c>
      <c r="C36" s="17"/>
      <c r="D36" s="20" t="n">
        <f aca="false">SUM(D37:D37)</f>
        <v>12.84</v>
      </c>
      <c r="E36" s="20" t="n">
        <f aca="false">SUM(E37:E37)</f>
        <v>0</v>
      </c>
      <c r="F36" s="20" t="n">
        <f aca="false">SUM(F37:F37)</f>
        <v>12.84</v>
      </c>
      <c r="G36" s="20" t="n">
        <f aca="false">SUM(G37:G37)</f>
        <v>0</v>
      </c>
    </row>
    <row r="37" s="6" customFormat="true" ht="12.75" hidden="false" customHeight="true" outlineLevel="0" collapsed="false">
      <c r="A37" s="27" t="s">
        <v>49</v>
      </c>
      <c r="B37" s="38" t="s">
        <v>50</v>
      </c>
      <c r="C37" s="17"/>
      <c r="D37" s="32" t="n">
        <v>12.84</v>
      </c>
      <c r="E37" s="32"/>
      <c r="F37" s="32" t="n">
        <f aca="false">21.82-8.98</f>
        <v>12.84</v>
      </c>
      <c r="G37" s="25" t="n">
        <f aca="false">D37+E37-F37</f>
        <v>0</v>
      </c>
    </row>
    <row r="38" customFormat="false" ht="12" hidden="false" customHeight="false" outlineLevel="0" collapsed="false">
      <c r="A38" s="39"/>
      <c r="B38" s="8"/>
      <c r="C38" s="39"/>
      <c r="D38" s="8"/>
      <c r="E38" s="8"/>
      <c r="F38" s="8"/>
      <c r="G38" s="40"/>
    </row>
    <row r="39" customFormat="false" ht="12" hidden="false" customHeight="false" outlineLevel="0" collapsed="false">
      <c r="A39" s="39"/>
      <c r="B39" s="39"/>
      <c r="C39" s="39"/>
      <c r="D39" s="13"/>
      <c r="E39" s="13"/>
      <c r="F39" s="13"/>
      <c r="I39" s="13"/>
    </row>
    <row r="40" customFormat="false" ht="48" hidden="false" customHeight="false" outlineLevel="0" collapsed="false">
      <c r="A40" s="15" t="s">
        <v>11</v>
      </c>
      <c r="B40" s="15" t="s">
        <v>12</v>
      </c>
      <c r="C40" s="15" t="s">
        <v>13</v>
      </c>
      <c r="D40" s="15" t="s">
        <v>43</v>
      </c>
      <c r="E40" s="15" t="s">
        <v>44</v>
      </c>
      <c r="F40" s="15" t="s">
        <v>45</v>
      </c>
      <c r="G40" s="15" t="s">
        <v>46</v>
      </c>
      <c r="J40" s="8"/>
    </row>
    <row r="41" s="6" customFormat="true" ht="12.75" hidden="false" customHeight="true" outlineLevel="0" collapsed="false">
      <c r="A41" s="17" t="n">
        <v>3</v>
      </c>
      <c r="B41" s="17" t="s">
        <v>51</v>
      </c>
      <c r="C41" s="17"/>
      <c r="D41" s="41" t="n">
        <f aca="false">SUM(D43:D47)</f>
        <v>115354.69</v>
      </c>
      <c r="E41" s="41" t="n">
        <f aca="false">SUM(E43:E47)</f>
        <v>0</v>
      </c>
      <c r="F41" s="41" t="n">
        <f aca="false">SUM(F43:F47)</f>
        <v>35768.02</v>
      </c>
      <c r="G41" s="41" t="n">
        <f aca="false">SUM(G43:G47)</f>
        <v>79586.67</v>
      </c>
    </row>
    <row r="42" customFormat="false" ht="12.75" hidden="false" customHeight="true" outlineLevel="0" collapsed="false">
      <c r="A42" s="23"/>
      <c r="B42" s="23" t="s">
        <v>52</v>
      </c>
      <c r="C42" s="23"/>
      <c r="D42" s="42"/>
      <c r="E42" s="42"/>
      <c r="F42" s="42"/>
      <c r="G42" s="42"/>
    </row>
    <row r="43" customFormat="false" ht="12.75" hidden="false" customHeight="true" outlineLevel="0" collapsed="false">
      <c r="A43" s="23" t="s">
        <v>21</v>
      </c>
      <c r="B43" s="23" t="s">
        <v>53</v>
      </c>
      <c r="C43" s="23"/>
      <c r="D43" s="32" t="n">
        <v>5300.57</v>
      </c>
      <c r="E43" s="32"/>
      <c r="F43" s="32" t="n">
        <f aca="false">6242.61-8761.22</f>
        <v>-2518.61</v>
      </c>
      <c r="G43" s="25" t="n">
        <f aca="false">D43+E43-F43</f>
        <v>7819.18</v>
      </c>
    </row>
    <row r="44" customFormat="false" ht="12.75" hidden="false" customHeight="true" outlineLevel="0" collapsed="false">
      <c r="A44" s="23" t="s">
        <v>47</v>
      </c>
      <c r="B44" s="23" t="s">
        <v>54</v>
      </c>
      <c r="C44" s="23"/>
      <c r="D44" s="32" t="n">
        <v>10238.74</v>
      </c>
      <c r="E44" s="32"/>
      <c r="F44" s="32" t="n">
        <f aca="false">8373.36+705.57</f>
        <v>9078.93</v>
      </c>
      <c r="G44" s="25" t="n">
        <f aca="false">D44+E44-F44</f>
        <v>1159.81</v>
      </c>
    </row>
    <row r="45" customFormat="false" ht="12.75" hidden="false" customHeight="true" outlineLevel="0" collapsed="false">
      <c r="A45" s="23" t="n">
        <v>3</v>
      </c>
      <c r="B45" s="23" t="s">
        <v>55</v>
      </c>
      <c r="C45" s="23"/>
      <c r="D45" s="32" t="n">
        <v>3212.99</v>
      </c>
      <c r="E45" s="32"/>
      <c r="F45" s="32" t="n">
        <f aca="false">3035.56-0.07</f>
        <v>3035.49</v>
      </c>
      <c r="G45" s="25" t="n">
        <f aca="false">D45+E45-F45</f>
        <v>177.5</v>
      </c>
    </row>
    <row r="46" customFormat="false" ht="12.75" hidden="false" customHeight="true" outlineLevel="0" collapsed="false">
      <c r="A46" s="23" t="n">
        <v>4</v>
      </c>
      <c r="B46" s="23" t="s">
        <v>56</v>
      </c>
      <c r="C46" s="23"/>
      <c r="D46" s="32" t="n">
        <v>94532.27</v>
      </c>
      <c r="E46" s="32"/>
      <c r="F46" s="32" t="n">
        <f aca="false">21401.08+4224.2</f>
        <v>25625.28</v>
      </c>
      <c r="G46" s="25" t="n">
        <f aca="false">D46+E46-F46</f>
        <v>68906.99</v>
      </c>
    </row>
    <row r="47" customFormat="false" ht="12.75" hidden="false" customHeight="true" outlineLevel="0" collapsed="false">
      <c r="A47" s="23" t="n">
        <v>5</v>
      </c>
      <c r="B47" s="23" t="s">
        <v>57</v>
      </c>
      <c r="C47" s="23"/>
      <c r="D47" s="32" t="n">
        <v>2070.12</v>
      </c>
      <c r="E47" s="32"/>
      <c r="F47" s="32" t="n">
        <f aca="false">184.71+362.22</f>
        <v>546.93</v>
      </c>
      <c r="G47" s="25" t="n">
        <f aca="false">D47+E47-F47</f>
        <v>1523.19</v>
      </c>
    </row>
    <row r="48" customFormat="false" ht="12" hidden="false" customHeight="false" outlineLevel="0" collapsed="false">
      <c r="A48" s="39"/>
      <c r="B48" s="39"/>
      <c r="C48" s="39"/>
      <c r="D48" s="43"/>
      <c r="E48" s="43"/>
      <c r="F48" s="43"/>
      <c r="G48" s="43"/>
    </row>
    <row r="49" customFormat="false" ht="12" hidden="false" customHeight="true" outlineLevel="0" collapsed="false">
      <c r="A49" s="34" t="s">
        <v>58</v>
      </c>
      <c r="B49" s="34"/>
      <c r="C49" s="34"/>
      <c r="D49" s="34"/>
      <c r="E49" s="34"/>
      <c r="F49" s="44" t="n">
        <v>139350.86</v>
      </c>
      <c r="G49" s="45" t="n">
        <f aca="false">F49-J32-G36-G41</f>
        <v>0</v>
      </c>
    </row>
    <row r="50" s="6" customFormat="true" ht="12" hidden="false" customHeight="true" outlineLevel="0" collapsed="false">
      <c r="A50" s="2" t="s">
        <v>59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4"/>
    </row>
    <row r="52" customFormat="false" ht="12.75" hidden="false" customHeight="true" outlineLevel="0" collapsed="false">
      <c r="A52" s="46" t="s">
        <v>60</v>
      </c>
      <c r="B52" s="46" t="s">
        <v>60</v>
      </c>
      <c r="C52" s="46"/>
      <c r="D52" s="46" t="s">
        <v>61</v>
      </c>
      <c r="E52" s="46"/>
      <c r="F52" s="46" t="s">
        <v>62</v>
      </c>
      <c r="G52" s="46"/>
      <c r="H52" s="46"/>
    </row>
    <row r="53" customFormat="false" ht="12" hidden="false" customHeight="false" outlineLevel="0" collapsed="false">
      <c r="A53" s="46" t="s">
        <v>63</v>
      </c>
      <c r="B53" s="46" t="s">
        <v>64</v>
      </c>
      <c r="C53" s="46"/>
      <c r="D53" s="46"/>
      <c r="E53" s="46"/>
      <c r="F53" s="46"/>
      <c r="G53" s="46"/>
      <c r="H53" s="46"/>
    </row>
    <row r="54" customFormat="false" ht="12.75" hidden="false" customHeight="true" outlineLevel="0" collapsed="false">
      <c r="A54" s="23"/>
      <c r="B54" s="47" t="n">
        <v>13</v>
      </c>
      <c r="C54" s="48"/>
      <c r="D54" s="49" t="n">
        <v>9867.25</v>
      </c>
      <c r="E54" s="49"/>
      <c r="F54" s="50" t="s">
        <v>65</v>
      </c>
      <c r="G54" s="50"/>
      <c r="H54" s="50"/>
    </row>
    <row r="55" customFormat="false" ht="24.75" hidden="false" customHeight="true" outlineLevel="0" collapsed="false">
      <c r="A55" s="23"/>
      <c r="B55" s="47" t="n">
        <v>14</v>
      </c>
      <c r="C55" s="48"/>
      <c r="D55" s="49" t="n">
        <v>17262.24</v>
      </c>
      <c r="E55" s="49"/>
      <c r="F55" s="50" t="s">
        <v>66</v>
      </c>
      <c r="G55" s="50"/>
      <c r="H55" s="50"/>
    </row>
    <row r="56" customFormat="false" ht="26.25" hidden="false" customHeight="true" outlineLevel="0" collapsed="false">
      <c r="A56" s="46" t="s">
        <v>67</v>
      </c>
      <c r="B56" s="46"/>
      <c r="C56" s="26"/>
      <c r="D56" s="42" t="n">
        <f aca="false">SUM(D54:D55)</f>
        <v>27129.49</v>
      </c>
      <c r="E56" s="42"/>
      <c r="F56" s="16"/>
      <c r="G56" s="16"/>
      <c r="H56" s="16"/>
    </row>
    <row r="57" s="6" customFormat="true" ht="12.75" hidden="false" customHeight="true" outlineLevel="0" collapsed="false">
      <c r="A57" s="1"/>
    </row>
    <row r="58" s="6" customFormat="true" ht="12" hidden="false" customHeight="true" outlineLevel="0" collapsed="false">
      <c r="A58" s="51" t="s">
        <v>68</v>
      </c>
      <c r="B58" s="51"/>
      <c r="C58" s="51"/>
      <c r="D58" s="51"/>
      <c r="E58" s="51"/>
      <c r="F58" s="51"/>
    </row>
    <row r="59" s="6" customFormat="true" ht="12" hidden="false" customHeight="true" outlineLevel="0" collapsed="false">
      <c r="A59" s="35" t="s">
        <v>69</v>
      </c>
      <c r="B59" s="35"/>
      <c r="C59" s="35"/>
      <c r="D59" s="35"/>
    </row>
    <row r="60" s="6" customFormat="true" ht="12" hidden="false" customHeight="true" outlineLevel="0" collapsed="false">
      <c r="A60" s="35"/>
      <c r="B60" s="35"/>
      <c r="C60" s="35"/>
      <c r="D60" s="35"/>
    </row>
    <row r="61" customFormat="false" ht="12" hidden="false" customHeight="true" outlineLevel="0" collapsed="false">
      <c r="A61" s="35" t="s">
        <v>70</v>
      </c>
      <c r="B61" s="35"/>
      <c r="C61" s="35"/>
      <c r="D61" s="35"/>
    </row>
    <row r="63" customFormat="false" ht="12" hidden="false" customHeight="false" outlineLevel="0" collapsed="false">
      <c r="A63" s="4"/>
    </row>
    <row r="64" customFormat="false" ht="12" hidden="false" customHeight="false" outlineLevel="0" collapsed="false">
      <c r="A64" s="4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10:02:13Z</cp:lastPrinted>
  <dcterms:modified xsi:type="dcterms:W3CDTF">2021-04-01T11:11:52Z</dcterms:modified>
  <cp:revision>0</cp:revision>
  <dc:subject/>
  <dc:title/>
</cp:coreProperties>
</file>